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22</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23">
  <si>
    <r>
      <rPr>
        <b val="true"/>
        <sz val="12"/>
        <rFont val="Times New Roman"/>
        <family val="1"/>
        <charset val="1"/>
      </rPr>
      <t xml:space="preserve">SNCC.F.0033</t>
    </r>
    <r>
      <rPr>
        <sz val="14"/>
        <rFont val="Times New Roman"/>
        <family val="1"/>
        <charset val="1"/>
      </rPr>
      <t xml:space="preserve"> Formulario de Oferta Económica</t>
    </r>
  </si>
  <si>
    <t xml:space="preserve">Referencia: Proceso de Compra Menor ITLA-DAF-CM-2022-0047, Adquisición de Electrodomésticos para este Instituto de las Américas (ITLA).</t>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Bebedero de botellón oculto, con llaves de agua fría caliente y templada, en color blanco.  Mod.066-LM-YL1-1159, Control de temperatura automático, sistema ultra silencioso, tanque almacenamiento de agua en acero inoxidable, con fabricación de refrigeración ecológica. con 1 año de garantía sobre defectos de fabricación.</t>
  </si>
  <si>
    <t xml:space="preserve">Unidad</t>
  </si>
  <si>
    <t xml:space="preserve">Microondas grill de 20 litros, en color plateado, Mod.WMS20GSUPB, con sistema de limpieza.con 700watts de potencia, con panel digital, Eco frienddly en medidas 26,4x45,5x35,3 cm alto por ancho por profundidad. Con 1 año de garantía sobre defectos de fabricación.</t>
  </si>
  <si>
    <t xml:space="preserve">Nevera ejecutiva en color Negro- Gris Metálico, con capacidad 119L aproximadamente, con bandejas de vidrio templado, voltaje 110v, dimensiones: Alto x Profundidad 51.8x54.1x82cm peso 23 Kg. Con 1 año de garantía sobre defectos de fabricación.</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2"/>
        <rFont val="Times New Roman"/>
        <family val="1"/>
        <charset val="1"/>
      </rPr>
      <t xml:space="preserve">Tiempo de vigencia de esta oferta:  90</t>
    </r>
    <r>
      <rPr>
        <sz val="12"/>
        <rFont val="Times New Roman"/>
        <family val="1"/>
      </rPr>
      <t xml:space="preserve">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RD$-1C0A]#,##0.00"/>
  </numFmts>
  <fonts count="19">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sz val="14"/>
      <name val="Times New Roman"/>
      <family val="1"/>
      <charset val="1"/>
    </font>
    <font>
      <b val="true"/>
      <sz val="14"/>
      <name val="Times New Roman"/>
      <family val="1"/>
      <charset val="1"/>
    </font>
    <font>
      <sz val="12"/>
      <name val="Arial  "/>
      <family val="2"/>
    </font>
    <font>
      <b val="true"/>
      <sz val="10"/>
      <name val="Arial  "/>
      <family val="2"/>
    </font>
    <font>
      <sz val="12"/>
      <name val="Times New Roman"/>
      <family val="1"/>
    </font>
    <font>
      <sz val="14"/>
      <name val="Times New Roman"/>
      <family val="1"/>
    </font>
    <font>
      <b val="true"/>
      <i val="true"/>
      <sz val="12"/>
      <name val="Times New Roman"/>
      <family val="1"/>
      <charset val="1"/>
    </font>
    <font>
      <sz val="12"/>
      <color rgb="FF000000"/>
      <name val="Arial  "/>
      <family val="2"/>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false" hidden="false"/>
    </xf>
    <xf numFmtId="166" fontId="12" fillId="3"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justify" vertical="center" textRotation="0" wrapText="false" indent="0" shrinkToFit="false"/>
      <protection locked="false" hidden="false"/>
    </xf>
    <xf numFmtId="164" fontId="15" fillId="3" borderId="0" xfId="0" applyFont="true" applyBorder="true" applyAlignment="true" applyProtection="true">
      <alignment horizontal="center" vertical="top" textRotation="0" wrapText="true" indent="0" shrinkToFit="false"/>
      <protection locked="false" hidden="false"/>
    </xf>
    <xf numFmtId="164" fontId="15" fillId="3" borderId="0" xfId="0" applyFont="true" applyBorder="fals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23840</xdr:rowOff>
    </xdr:from>
    <xdr:to>
      <xdr:col>1</xdr:col>
      <xdr:colOff>3358440</xdr:colOff>
      <xdr:row>4</xdr:row>
      <xdr:rowOff>199800</xdr:rowOff>
    </xdr:to>
    <xdr:pic>
      <xdr:nvPicPr>
        <xdr:cNvPr id="0" name="Imagen 33" descr="Logo"/>
        <xdr:cNvPicPr/>
      </xdr:nvPicPr>
      <xdr:blipFill>
        <a:blip r:embed="rId1"/>
        <a:stretch/>
      </xdr:blipFill>
      <xdr:spPr>
        <a:xfrm>
          <a:off x="100800" y="123840"/>
          <a:ext cx="3770640" cy="1857240"/>
        </a:xfrm>
        <a:prstGeom prst="rect">
          <a:avLst/>
        </a:prstGeom>
        <a:ln w="0">
          <a:noFill/>
        </a:ln>
      </xdr:spPr>
    </xdr:pic>
    <xdr:clientData/>
  </xdr:twoCellAnchor>
  <xdr:twoCellAnchor editAs="oneCell">
    <xdr:from>
      <xdr:col>0</xdr:col>
      <xdr:colOff>180720</xdr:colOff>
      <xdr:row>1</xdr:row>
      <xdr:rowOff>95400</xdr:rowOff>
    </xdr:from>
    <xdr:to>
      <xdr:col>1</xdr:col>
      <xdr:colOff>4224240</xdr:colOff>
      <xdr:row>3</xdr:row>
      <xdr:rowOff>352080</xdr:rowOff>
    </xdr:to>
    <xdr:pic>
      <xdr:nvPicPr>
        <xdr:cNvPr id="1" name="Imagen 2" descr=""/>
        <xdr:cNvPicPr/>
      </xdr:nvPicPr>
      <xdr:blipFill>
        <a:blip r:embed="rId2"/>
        <a:stretch/>
      </xdr:blipFill>
      <xdr:spPr>
        <a:xfrm>
          <a:off x="180720" y="333360"/>
          <a:ext cx="455652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5625" defaultRowHeight="15.75" zeroHeight="false" outlineLevelRow="0" outlineLevelCol="0"/>
  <cols>
    <col collapsed="false" customWidth="true" hidden="false" outlineLevel="0" max="1" min="1" style="1" width="7.28"/>
    <col collapsed="false" customWidth="true" hidden="false" outlineLevel="0" max="2" min="2" style="2" width="65.85"/>
    <col collapsed="false" customWidth="true" hidden="false" outlineLevel="0" max="4" min="3" style="3" width="13.28"/>
    <col collapsed="false" customWidth="true" hidden="false" outlineLevel="0" max="5" min="5" style="3" width="23.28"/>
    <col collapsed="false" customWidth="true" hidden="false" outlineLevel="0" max="6" min="6" style="3" width="23.7"/>
    <col collapsed="false" customWidth="true" hidden="false" outlineLevel="0" max="7" min="7" style="4" width="19.85"/>
    <col collapsed="false" customWidth="true" hidden="false" outlineLevel="0" max="8" min="8" style="4" width="24.56"/>
    <col collapsed="false" customWidth="true" hidden="false" outlineLevel="0" max="247" min="9" style="5" width="11.42"/>
    <col collapsed="false" customWidth="false" hidden="false" outlineLevel="0" max="257" min="248" style="6" width="11.56"/>
  </cols>
  <sheetData>
    <row r="1" customFormat="false" ht="18.75" hidden="false" customHeight="false" outlineLevel="0" collapsed="false">
      <c r="B1" s="7" t="s">
        <v>0</v>
      </c>
      <c r="C1" s="7"/>
      <c r="D1" s="7"/>
      <c r="E1" s="7"/>
      <c r="F1" s="7"/>
      <c r="G1" s="7"/>
      <c r="H1" s="7"/>
    </row>
    <row r="3" customFormat="false" ht="77.25" hidden="false" customHeight="true" outlineLevel="0" collapsed="false">
      <c r="C3" s="8" t="s">
        <v>1</v>
      </c>
      <c r="D3" s="8"/>
      <c r="E3" s="8"/>
      <c r="F3" s="8"/>
      <c r="G3" s="8"/>
      <c r="H3" s="8"/>
    </row>
    <row r="4" customFormat="false" ht="28.5" hidden="false" customHeight="true" outlineLevel="0" collapsed="false"/>
    <row r="5" s="10" customFormat="true" ht="15.75" hidden="false" customHeight="false" outlineLevel="0" collapsed="false">
      <c r="A5" s="1"/>
      <c r="B5" s="2"/>
      <c r="C5" s="9" t="s">
        <v>2</v>
      </c>
      <c r="D5" s="9"/>
      <c r="E5" s="9"/>
      <c r="F5" s="9"/>
      <c r="G5" s="9"/>
      <c r="H5" s="9"/>
    </row>
    <row r="7" s="16" customFormat="true" ht="33.75" hidden="false" customHeight="true" outlineLevel="0" collapsed="false">
      <c r="A7" s="11" t="s">
        <v>3</v>
      </c>
      <c r="B7" s="11" t="s">
        <v>4</v>
      </c>
      <c r="C7" s="12" t="s">
        <v>5</v>
      </c>
      <c r="D7" s="11" t="s">
        <v>6</v>
      </c>
      <c r="E7" s="13" t="s">
        <v>7</v>
      </c>
      <c r="F7" s="11" t="s">
        <v>8</v>
      </c>
      <c r="G7" s="14" t="s">
        <v>9</v>
      </c>
      <c r="H7" s="15" t="s">
        <v>10</v>
      </c>
      <c r="IN7" s="17"/>
    </row>
    <row r="8" s="16" customFormat="true" ht="103.5" hidden="false" customHeight="true" outlineLevel="0" collapsed="false">
      <c r="A8" s="18" t="n">
        <v>1</v>
      </c>
      <c r="B8" s="19" t="s">
        <v>11</v>
      </c>
      <c r="C8" s="20" t="s">
        <v>12</v>
      </c>
      <c r="D8" s="21" t="n">
        <v>12</v>
      </c>
      <c r="E8" s="22" t="n">
        <v>0</v>
      </c>
      <c r="F8" s="23" t="n">
        <f aca="false">E8*0.18</f>
        <v>0</v>
      </c>
      <c r="G8" s="24" t="n">
        <f aca="false">E8+F8</f>
        <v>0</v>
      </c>
      <c r="H8" s="25" t="n">
        <f aca="false">G8*D8</f>
        <v>0</v>
      </c>
      <c r="IN8" s="17"/>
    </row>
    <row r="9" s="16" customFormat="true" ht="75" hidden="false" customHeight="true" outlineLevel="0" collapsed="false">
      <c r="A9" s="18" t="n">
        <v>2</v>
      </c>
      <c r="B9" s="19" t="s">
        <v>13</v>
      </c>
      <c r="C9" s="20"/>
      <c r="D9" s="21" t="n">
        <v>34</v>
      </c>
      <c r="E9" s="22" t="n">
        <v>0</v>
      </c>
      <c r="F9" s="23" t="n">
        <f aca="false">E9*0.18</f>
        <v>0</v>
      </c>
      <c r="G9" s="24" t="n">
        <f aca="false">E9+F9</f>
        <v>0</v>
      </c>
      <c r="H9" s="25" t="n">
        <f aca="false">G9*D9</f>
        <v>0</v>
      </c>
      <c r="IN9" s="17"/>
    </row>
    <row r="10" s="16" customFormat="true" ht="78.75" hidden="false" customHeight="true" outlineLevel="0" collapsed="false">
      <c r="A10" s="18" t="n">
        <v>3</v>
      </c>
      <c r="B10" s="19" t="s">
        <v>14</v>
      </c>
      <c r="C10" s="20" t="s">
        <v>12</v>
      </c>
      <c r="D10" s="21" t="n">
        <v>34</v>
      </c>
      <c r="E10" s="22" t="n">
        <v>0</v>
      </c>
      <c r="F10" s="23" t="n">
        <f aca="false">E10*0.18</f>
        <v>0</v>
      </c>
      <c r="G10" s="24" t="n">
        <f aca="false">E10+F10</f>
        <v>0</v>
      </c>
      <c r="H10" s="25" t="n">
        <f aca="false">G10*D10</f>
        <v>0</v>
      </c>
      <c r="IN10" s="17"/>
    </row>
    <row r="11" s="28" customFormat="true" ht="27.75" hidden="false" customHeight="true" outlineLevel="0" collapsed="false">
      <c r="A11" s="26"/>
      <c r="B11" s="26"/>
      <c r="C11" s="26"/>
      <c r="D11" s="26"/>
      <c r="E11" s="26"/>
      <c r="F11" s="26"/>
      <c r="G11" s="26"/>
      <c r="H11" s="27" t="n">
        <f aca="false">SUM(H8:H10)</f>
        <v>0</v>
      </c>
    </row>
    <row r="12" s="28" customFormat="true" ht="15.75" hidden="false" customHeight="false" outlineLevel="0" collapsed="false">
      <c r="A12" s="29" t="s">
        <v>15</v>
      </c>
      <c r="B12" s="29"/>
      <c r="C12" s="30"/>
      <c r="D12" s="30"/>
      <c r="E12" s="30"/>
      <c r="F12" s="30"/>
      <c r="G12" s="30"/>
      <c r="H12" s="30"/>
    </row>
    <row r="13" s="28" customFormat="true" ht="15.75" hidden="false" customHeight="false" outlineLevel="0" collapsed="false">
      <c r="A13" s="29"/>
      <c r="B13" s="29"/>
      <c r="C13" s="29"/>
      <c r="D13" s="29"/>
      <c r="E13" s="29"/>
      <c r="F13" s="29"/>
      <c r="G13" s="29"/>
      <c r="H13" s="29"/>
    </row>
    <row r="14" s="32" customFormat="true" ht="61.5" hidden="false" customHeight="true" outlineLevel="0" collapsed="false">
      <c r="A14" s="31" t="s">
        <v>16</v>
      </c>
      <c r="B14" s="31"/>
      <c r="C14" s="31"/>
      <c r="D14" s="31"/>
      <c r="E14" s="31"/>
      <c r="F14" s="31"/>
      <c r="G14" s="31"/>
      <c r="H14" s="31"/>
    </row>
    <row r="15" s="33" customFormat="true" ht="15.75" hidden="false" customHeight="false" outlineLevel="0" collapsed="false">
      <c r="A15" s="1"/>
      <c r="B15" s="2"/>
      <c r="C15" s="3"/>
      <c r="D15" s="3"/>
      <c r="E15" s="3"/>
      <c r="F15" s="3"/>
      <c r="G15" s="4"/>
      <c r="H15" s="4"/>
    </row>
    <row r="16" s="34" customFormat="true" ht="15.75" hidden="false" customHeight="false" outlineLevel="0" collapsed="false">
      <c r="A16" s="7" t="s">
        <v>17</v>
      </c>
      <c r="B16" s="7"/>
      <c r="C16" s="7"/>
      <c r="D16" s="7"/>
      <c r="E16" s="7"/>
      <c r="F16" s="7"/>
      <c r="G16" s="7"/>
      <c r="H16" s="7"/>
      <c r="BM16" s="34" t="s">
        <v>18</v>
      </c>
      <c r="BU16" s="34" t="s">
        <v>18</v>
      </c>
      <c r="CC16" s="34" t="s">
        <v>18</v>
      </c>
      <c r="CK16" s="34" t="s">
        <v>18</v>
      </c>
      <c r="CS16" s="34" t="s">
        <v>18</v>
      </c>
      <c r="DA16" s="34" t="s">
        <v>18</v>
      </c>
      <c r="DI16" s="34" t="s">
        <v>18</v>
      </c>
      <c r="DQ16" s="34" t="s">
        <v>18</v>
      </c>
      <c r="DY16" s="34" t="s">
        <v>18</v>
      </c>
      <c r="EG16" s="34" t="s">
        <v>18</v>
      </c>
      <c r="EO16" s="34" t="s">
        <v>18</v>
      </c>
      <c r="EW16" s="34" t="s">
        <v>18</v>
      </c>
      <c r="FE16" s="34" t="s">
        <v>18</v>
      </c>
      <c r="FM16" s="34" t="s">
        <v>18</v>
      </c>
      <c r="FU16" s="34" t="s">
        <v>18</v>
      </c>
      <c r="GC16" s="34" t="s">
        <v>18</v>
      </c>
      <c r="GK16" s="34" t="s">
        <v>18</v>
      </c>
      <c r="GS16" s="34" t="s">
        <v>18</v>
      </c>
      <c r="HA16" s="34" t="s">
        <v>18</v>
      </c>
      <c r="HI16" s="34" t="s">
        <v>18</v>
      </c>
      <c r="HQ16" s="34" t="s">
        <v>18</v>
      </c>
      <c r="HY16" s="34" t="s">
        <v>18</v>
      </c>
      <c r="IG16" s="34" t="s">
        <v>18</v>
      </c>
    </row>
    <row r="17" s="37" customFormat="true" ht="15.75" hidden="false" customHeight="false" outlineLevel="0" collapsed="false">
      <c r="A17" s="1"/>
      <c r="B17" s="2"/>
      <c r="C17" s="3"/>
      <c r="D17" s="3"/>
      <c r="E17" s="3"/>
      <c r="F17" s="3"/>
      <c r="G17" s="4"/>
      <c r="H17" s="4"/>
      <c r="I17" s="35"/>
      <c r="J17" s="36"/>
      <c r="Q17" s="35"/>
      <c r="R17" s="36"/>
      <c r="Y17" s="35"/>
      <c r="Z17" s="36"/>
      <c r="AG17" s="35"/>
      <c r="AH17" s="36"/>
      <c r="AO17" s="35"/>
      <c r="AP17" s="36"/>
      <c r="AW17" s="35"/>
      <c r="AX17" s="36"/>
      <c r="BE17" s="35"/>
      <c r="BF17" s="36"/>
      <c r="BM17" s="35"/>
      <c r="BN17" s="36"/>
      <c r="BU17" s="35"/>
      <c r="BV17" s="36"/>
      <c r="CC17" s="35"/>
      <c r="CD17" s="36"/>
      <c r="CK17" s="35"/>
      <c r="CL17" s="36"/>
      <c r="CS17" s="35"/>
      <c r="CT17" s="36"/>
      <c r="DA17" s="35"/>
      <c r="DB17" s="36"/>
      <c r="DI17" s="35"/>
      <c r="DJ17" s="36"/>
      <c r="DQ17" s="35"/>
      <c r="DR17" s="36"/>
      <c r="DY17" s="35"/>
      <c r="DZ17" s="36"/>
      <c r="EG17" s="35"/>
      <c r="EH17" s="36"/>
      <c r="EO17" s="35"/>
      <c r="EP17" s="36"/>
      <c r="EW17" s="35"/>
      <c r="EX17" s="36"/>
      <c r="FE17" s="35"/>
      <c r="FF17" s="36"/>
      <c r="FM17" s="35"/>
      <c r="FN17" s="36"/>
      <c r="FU17" s="35"/>
      <c r="FV17" s="36"/>
      <c r="GC17" s="35"/>
      <c r="GD17" s="36"/>
      <c r="GK17" s="35"/>
      <c r="GL17" s="36"/>
      <c r="GS17" s="35"/>
      <c r="GT17" s="36"/>
      <c r="HA17" s="35"/>
      <c r="HB17" s="36"/>
      <c r="HI17" s="35"/>
      <c r="HJ17" s="36"/>
      <c r="HQ17" s="35"/>
      <c r="HR17" s="36"/>
      <c r="HY17" s="35"/>
      <c r="HZ17" s="36"/>
      <c r="IG17" s="35"/>
      <c r="IH17" s="36"/>
    </row>
    <row r="18" s="38" customFormat="true" ht="15.75" hidden="false" customHeight="false" outlineLevel="0" collapsed="false">
      <c r="A18" s="7" t="s">
        <v>19</v>
      </c>
      <c r="B18" s="7"/>
      <c r="C18" s="7"/>
      <c r="D18" s="7"/>
      <c r="E18" s="7"/>
      <c r="F18" s="7"/>
      <c r="G18" s="7"/>
      <c r="H18" s="7"/>
      <c r="BM18" s="38" t="s">
        <v>20</v>
      </c>
      <c r="BU18" s="38" t="s">
        <v>20</v>
      </c>
      <c r="CC18" s="38" t="s">
        <v>20</v>
      </c>
      <c r="CK18" s="38" t="s">
        <v>20</v>
      </c>
      <c r="CS18" s="38" t="s">
        <v>20</v>
      </c>
      <c r="DA18" s="38" t="s">
        <v>20</v>
      </c>
      <c r="DI18" s="38" t="s">
        <v>20</v>
      </c>
      <c r="DQ18" s="38" t="s">
        <v>20</v>
      </c>
      <c r="DY18" s="38" t="s">
        <v>20</v>
      </c>
      <c r="EG18" s="38" t="s">
        <v>20</v>
      </c>
      <c r="EO18" s="38" t="s">
        <v>20</v>
      </c>
      <c r="EW18" s="38" t="s">
        <v>20</v>
      </c>
      <c r="FE18" s="38" t="s">
        <v>20</v>
      </c>
      <c r="FM18" s="38" t="s">
        <v>20</v>
      </c>
      <c r="FU18" s="38" t="s">
        <v>20</v>
      </c>
      <c r="GC18" s="38" t="s">
        <v>20</v>
      </c>
      <c r="GK18" s="38" t="s">
        <v>20</v>
      </c>
      <c r="GS18" s="38" t="s">
        <v>20</v>
      </c>
      <c r="HA18" s="38" t="s">
        <v>20</v>
      </c>
      <c r="HI18" s="38" t="s">
        <v>20</v>
      </c>
      <c r="HQ18" s="38" t="s">
        <v>20</v>
      </c>
      <c r="HY18" s="38" t="s">
        <v>20</v>
      </c>
      <c r="IG18" s="38" t="s">
        <v>20</v>
      </c>
    </row>
    <row r="19" s="41" customFormat="true" ht="15.75" hidden="false" customHeight="false" outlineLevel="0" collapsed="false">
      <c r="A19" s="1"/>
      <c r="B19" s="2"/>
      <c r="C19" s="3"/>
      <c r="D19" s="3"/>
      <c r="E19" s="3"/>
      <c r="F19" s="3"/>
      <c r="G19" s="4"/>
      <c r="H19" s="4"/>
      <c r="I19" s="39"/>
      <c r="J19" s="40"/>
      <c r="Q19" s="39"/>
      <c r="R19" s="40"/>
      <c r="Y19" s="39"/>
      <c r="Z19" s="40"/>
      <c r="AG19" s="39"/>
      <c r="AH19" s="40"/>
      <c r="AO19" s="39"/>
      <c r="AP19" s="40"/>
      <c r="AW19" s="39"/>
      <c r="AX19" s="40"/>
      <c r="BE19" s="39"/>
      <c r="BF19" s="40"/>
      <c r="BM19" s="39"/>
      <c r="BN19" s="40"/>
      <c r="BU19" s="39"/>
      <c r="BV19" s="40"/>
      <c r="CC19" s="39"/>
      <c r="CD19" s="40"/>
      <c r="CK19" s="39"/>
      <c r="CL19" s="40"/>
      <c r="CS19" s="39"/>
      <c r="CT19" s="40"/>
      <c r="DA19" s="39"/>
      <c r="DB19" s="40"/>
      <c r="DI19" s="39"/>
      <c r="DJ19" s="40"/>
      <c r="DQ19" s="39"/>
      <c r="DR19" s="40"/>
      <c r="DY19" s="39"/>
      <c r="DZ19" s="40"/>
      <c r="EG19" s="39"/>
      <c r="EH19" s="40"/>
      <c r="EO19" s="39"/>
      <c r="EP19" s="40"/>
      <c r="EW19" s="39"/>
      <c r="EX19" s="40"/>
      <c r="FE19" s="39"/>
      <c r="FF19" s="40"/>
      <c r="FM19" s="39"/>
      <c r="FN19" s="40"/>
      <c r="FU19" s="39"/>
      <c r="FV19" s="40"/>
      <c r="GC19" s="39"/>
      <c r="GD19" s="40"/>
      <c r="GK19" s="39"/>
      <c r="GL19" s="40"/>
      <c r="GS19" s="39"/>
      <c r="GT19" s="40"/>
      <c r="HA19" s="39"/>
      <c r="HB19" s="40"/>
      <c r="HI19" s="39"/>
      <c r="HJ19" s="40"/>
      <c r="HQ19" s="39"/>
      <c r="HR19" s="40"/>
      <c r="HY19" s="39"/>
      <c r="HZ19" s="40"/>
      <c r="IG19" s="39"/>
      <c r="IH19" s="40"/>
    </row>
    <row r="20" s="42" customFormat="true" ht="17.1" hidden="false" customHeight="true" outlineLevel="0" collapsed="false">
      <c r="A20" s="7" t="s">
        <v>21</v>
      </c>
      <c r="B20" s="7"/>
      <c r="C20" s="7"/>
      <c r="D20" s="7"/>
      <c r="E20" s="7"/>
      <c r="F20" s="7"/>
      <c r="G20" s="7"/>
      <c r="H20" s="7"/>
      <c r="BM20" s="42" t="s">
        <v>21</v>
      </c>
      <c r="BU20" s="42" t="s">
        <v>21</v>
      </c>
      <c r="CC20" s="42" t="s">
        <v>21</v>
      </c>
      <c r="CK20" s="42" t="s">
        <v>21</v>
      </c>
      <c r="CS20" s="42" t="s">
        <v>21</v>
      </c>
      <c r="DA20" s="42" t="s">
        <v>21</v>
      </c>
      <c r="DI20" s="42" t="s">
        <v>21</v>
      </c>
      <c r="DQ20" s="42" t="s">
        <v>21</v>
      </c>
      <c r="DY20" s="42" t="s">
        <v>21</v>
      </c>
      <c r="EG20" s="42" t="s">
        <v>21</v>
      </c>
      <c r="EO20" s="42" t="s">
        <v>21</v>
      </c>
      <c r="EW20" s="42" t="s">
        <v>21</v>
      </c>
      <c r="FE20" s="42" t="s">
        <v>21</v>
      </c>
      <c r="FM20" s="42" t="s">
        <v>21</v>
      </c>
      <c r="FU20" s="42" t="s">
        <v>21</v>
      </c>
      <c r="GC20" s="42" t="s">
        <v>21</v>
      </c>
      <c r="GK20" s="42" t="s">
        <v>21</v>
      </c>
      <c r="GS20" s="42" t="s">
        <v>21</v>
      </c>
      <c r="HA20" s="42" t="s">
        <v>21</v>
      </c>
      <c r="HI20" s="42" t="s">
        <v>21</v>
      </c>
      <c r="HQ20" s="42" t="s">
        <v>21</v>
      </c>
      <c r="HY20" s="42" t="s">
        <v>21</v>
      </c>
      <c r="IG20" s="42" t="s">
        <v>21</v>
      </c>
    </row>
    <row r="21" s="44" customFormat="true" ht="17.1" hidden="false" customHeight="true" outlineLevel="0" collapsed="false">
      <c r="A21" s="1"/>
      <c r="B21" s="43" t="s">
        <v>22</v>
      </c>
      <c r="C21" s="43"/>
      <c r="D21" s="43"/>
      <c r="E21" s="43"/>
      <c r="F21" s="43"/>
      <c r="G21" s="43"/>
      <c r="H21" s="43"/>
      <c r="I21" s="41"/>
      <c r="Q21" s="41"/>
      <c r="Y21" s="41"/>
      <c r="AG21" s="41"/>
      <c r="AO21" s="41"/>
      <c r="AW21" s="41"/>
      <c r="BE21" s="41"/>
      <c r="BF21" s="44" t="s">
        <v>22</v>
      </c>
      <c r="BM21" s="41"/>
      <c r="BN21" s="44" t="s">
        <v>22</v>
      </c>
      <c r="BU21" s="41"/>
      <c r="BV21" s="44" t="s">
        <v>22</v>
      </c>
      <c r="CC21" s="41"/>
      <c r="CD21" s="44" t="s">
        <v>22</v>
      </c>
      <c r="CK21" s="41"/>
      <c r="CL21" s="44" t="s">
        <v>22</v>
      </c>
      <c r="CS21" s="41"/>
      <c r="CT21" s="44" t="s">
        <v>22</v>
      </c>
      <c r="DA21" s="41"/>
      <c r="DB21" s="44" t="s">
        <v>22</v>
      </c>
      <c r="DI21" s="41"/>
      <c r="DJ21" s="44" t="s">
        <v>22</v>
      </c>
      <c r="DQ21" s="41"/>
      <c r="DR21" s="44" t="s">
        <v>22</v>
      </c>
      <c r="DY21" s="41"/>
      <c r="DZ21" s="44" t="s">
        <v>22</v>
      </c>
      <c r="EG21" s="41"/>
      <c r="EH21" s="44" t="s">
        <v>22</v>
      </c>
      <c r="EO21" s="41"/>
      <c r="EP21" s="44" t="s">
        <v>22</v>
      </c>
      <c r="EW21" s="41"/>
      <c r="EX21" s="44" t="s">
        <v>22</v>
      </c>
      <c r="FE21" s="41"/>
      <c r="FF21" s="44" t="s">
        <v>22</v>
      </c>
      <c r="FM21" s="41"/>
      <c r="FN21" s="44" t="s">
        <v>22</v>
      </c>
      <c r="FU21" s="41"/>
      <c r="FV21" s="44" t="s">
        <v>22</v>
      </c>
      <c r="GC21" s="41"/>
      <c r="GD21" s="44" t="s">
        <v>22</v>
      </c>
      <c r="GK21" s="41"/>
      <c r="GL21" s="44" t="s">
        <v>22</v>
      </c>
      <c r="GS21" s="41"/>
      <c r="GT21" s="44" t="s">
        <v>22</v>
      </c>
      <c r="HA21" s="41"/>
      <c r="HB21" s="44" t="s">
        <v>22</v>
      </c>
      <c r="HI21" s="41"/>
      <c r="HJ21" s="44" t="s">
        <v>22</v>
      </c>
      <c r="HQ21" s="41"/>
      <c r="HR21" s="44" t="s">
        <v>22</v>
      </c>
      <c r="HY21" s="41"/>
      <c r="HZ21" s="44" t="s">
        <v>22</v>
      </c>
      <c r="IG21" s="41"/>
      <c r="IH21" s="44" t="s">
        <v>22</v>
      </c>
    </row>
  </sheetData>
  <sheetProtection sheet="true" password="cc3b"/>
  <mergeCells count="132">
    <mergeCell ref="B1:H1"/>
    <mergeCell ref="C3:H3"/>
    <mergeCell ref="C5:H5"/>
    <mergeCell ref="A11:G11"/>
    <mergeCell ref="A12:B12"/>
    <mergeCell ref="C12:H12"/>
    <mergeCell ref="A13:H13"/>
    <mergeCell ref="A14:H14"/>
    <mergeCell ref="A16:H16"/>
    <mergeCell ref="I16:P16"/>
    <mergeCell ref="Q16:X16"/>
    <mergeCell ref="Y16:AF16"/>
    <mergeCell ref="AG16:AN16"/>
    <mergeCell ref="AO16:AV16"/>
    <mergeCell ref="AW16:BD16"/>
    <mergeCell ref="BE16:BL16"/>
    <mergeCell ref="BM16:BT16"/>
    <mergeCell ref="BU16:CB16"/>
    <mergeCell ref="CC16:CJ16"/>
    <mergeCell ref="CK16:CR16"/>
    <mergeCell ref="CS16:CZ16"/>
    <mergeCell ref="DA16:DH16"/>
    <mergeCell ref="DI16:DP16"/>
    <mergeCell ref="DQ16:DX16"/>
    <mergeCell ref="DY16:EF16"/>
    <mergeCell ref="EG16:EN16"/>
    <mergeCell ref="EO16:EV16"/>
    <mergeCell ref="EW16:FD16"/>
    <mergeCell ref="FE16:FL16"/>
    <mergeCell ref="FM16:FT16"/>
    <mergeCell ref="FU16:GB16"/>
    <mergeCell ref="GC16:GJ16"/>
    <mergeCell ref="GK16:GR16"/>
    <mergeCell ref="GS16:GZ16"/>
    <mergeCell ref="HA16:HH16"/>
    <mergeCell ref="HI16:HP16"/>
    <mergeCell ref="HQ16:HX16"/>
    <mergeCell ref="HY16:IF16"/>
    <mergeCell ref="IG16:IN16"/>
    <mergeCell ref="A18:H18"/>
    <mergeCell ref="I18:P18"/>
    <mergeCell ref="Q18:X18"/>
    <mergeCell ref="Y18:AF18"/>
    <mergeCell ref="AG18:AN18"/>
    <mergeCell ref="AO18:AV18"/>
    <mergeCell ref="AW18:BD18"/>
    <mergeCell ref="BE18:BL18"/>
    <mergeCell ref="BM18:BT18"/>
    <mergeCell ref="BU18:CB18"/>
    <mergeCell ref="CC18:CJ18"/>
    <mergeCell ref="CK18:CR18"/>
    <mergeCell ref="CS18:CZ18"/>
    <mergeCell ref="DA18:DH18"/>
    <mergeCell ref="DI18:DP18"/>
    <mergeCell ref="DQ18:DX18"/>
    <mergeCell ref="DY18:EF18"/>
    <mergeCell ref="EG18:EN18"/>
    <mergeCell ref="EO18:EV18"/>
    <mergeCell ref="EW18:FD18"/>
    <mergeCell ref="FE18:FL18"/>
    <mergeCell ref="FM18:FT18"/>
    <mergeCell ref="FU18:GB18"/>
    <mergeCell ref="GC18:GJ18"/>
    <mergeCell ref="GK18:GR18"/>
    <mergeCell ref="GS18:GZ18"/>
    <mergeCell ref="HA18:HH18"/>
    <mergeCell ref="HI18:HP18"/>
    <mergeCell ref="HQ18:HX18"/>
    <mergeCell ref="HY18:IF18"/>
    <mergeCell ref="IG18:IN18"/>
    <mergeCell ref="A20:H20"/>
    <mergeCell ref="I20:P20"/>
    <mergeCell ref="Q20:X20"/>
    <mergeCell ref="Y20:AF20"/>
    <mergeCell ref="AG20:AN20"/>
    <mergeCell ref="AO20:AV20"/>
    <mergeCell ref="AW20:BD20"/>
    <mergeCell ref="BE20:BL20"/>
    <mergeCell ref="BM20:BT20"/>
    <mergeCell ref="BU20:CB20"/>
    <mergeCell ref="CC20:CJ20"/>
    <mergeCell ref="CK20:CR20"/>
    <mergeCell ref="CS20:CZ20"/>
    <mergeCell ref="DA20:DH20"/>
    <mergeCell ref="DI20:DP20"/>
    <mergeCell ref="DQ20:DX20"/>
    <mergeCell ref="DY20:EF20"/>
    <mergeCell ref="EG20:EN20"/>
    <mergeCell ref="EO20:EV20"/>
    <mergeCell ref="EW20:FD20"/>
    <mergeCell ref="FE20:FL20"/>
    <mergeCell ref="FM20:FT20"/>
    <mergeCell ref="FU20:GB20"/>
    <mergeCell ref="GC20:GJ20"/>
    <mergeCell ref="GK20:GR20"/>
    <mergeCell ref="GS20:GZ20"/>
    <mergeCell ref="HA20:HH20"/>
    <mergeCell ref="HI20:HP20"/>
    <mergeCell ref="HQ20:HX20"/>
    <mergeCell ref="HY20:IF20"/>
    <mergeCell ref="IG20:IN20"/>
    <mergeCell ref="B21:H21"/>
    <mergeCell ref="J21:P21"/>
    <mergeCell ref="R21:X21"/>
    <mergeCell ref="Z21:AF21"/>
    <mergeCell ref="AH21:AN21"/>
    <mergeCell ref="AP21:AV21"/>
    <mergeCell ref="AX21:BD21"/>
    <mergeCell ref="BF21:BL21"/>
    <mergeCell ref="BN21:BT21"/>
    <mergeCell ref="BV21:CB21"/>
    <mergeCell ref="CD21:CJ21"/>
    <mergeCell ref="CL21:CR21"/>
    <mergeCell ref="CT21:CZ21"/>
    <mergeCell ref="DB21:DH21"/>
    <mergeCell ref="DJ21:DP21"/>
    <mergeCell ref="DR21:DX21"/>
    <mergeCell ref="DZ21:EF21"/>
    <mergeCell ref="EH21:EN21"/>
    <mergeCell ref="EP21:EV21"/>
    <mergeCell ref="EX21:FD21"/>
    <mergeCell ref="FF21:FL21"/>
    <mergeCell ref="FN21:FT21"/>
    <mergeCell ref="FV21:GB21"/>
    <mergeCell ref="GD21:GJ21"/>
    <mergeCell ref="GL21:GR21"/>
    <mergeCell ref="GT21:GZ21"/>
    <mergeCell ref="HB21:HH21"/>
    <mergeCell ref="HJ21:HP21"/>
    <mergeCell ref="HR21:HX21"/>
    <mergeCell ref="HZ21:IF21"/>
    <mergeCell ref="IH21:IN21"/>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4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3T18:56:33Z</dcterms:created>
  <dc:creator>Magdalena Leyba - Encargada OAI</dc:creator>
  <dc:description/>
  <dc:language>en-US</dc:language>
  <cp:lastModifiedBy>Magdalena Leyba - Encargada OAI</cp:lastModifiedBy>
  <cp:lastPrinted>2020-10-29T16:03:13Z</cp:lastPrinted>
  <dcterms:modified xsi:type="dcterms:W3CDTF">2022-11-23T18:56:35Z</dcterms:modified>
  <cp:revision>0</cp:revision>
  <dc:subject/>
  <dc:title/>
</cp:coreProperties>
</file>