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1-0054) para la Adquisición de Toners para las Impresoras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rtucho de tinta 954 Negro Original</t>
  </si>
  <si>
    <t xml:space="preserve">Unidad</t>
  </si>
  <si>
    <t xml:space="preserve">Cartucho de tinta 954 Amarillo Original</t>
  </si>
  <si>
    <t xml:space="preserve">Cartucho de tinta 954 Magenta Original</t>
  </si>
  <si>
    <t xml:space="preserve">Cartucho de tinta 954 Azul Original</t>
  </si>
  <si>
    <t xml:space="preserve">Tóner modelo CF 283 A  Original para impresora HP</t>
  </si>
  <si>
    <t xml:space="preserve">Tóner modelo CF 230 A  Original para impresora HP</t>
  </si>
  <si>
    <t xml:space="preserve">Tóner Modelo Q2612A Original para impresora HP</t>
  </si>
  <si>
    <t xml:space="preserve">Tóner Modelo CF 232A Original para impresora HP</t>
  </si>
  <si>
    <t xml:space="preserve">Cartucho Toner negro para impresora Xerox 006R01646</t>
  </si>
  <si>
    <t xml:space="preserve">Tóner para máquina Xero Versant 80 Press Rosado Original</t>
  </si>
  <si>
    <t xml:space="preserve">Tóner para máquina Xero Versant 80 Press Yellow Original</t>
  </si>
  <si>
    <t xml:space="preserve">Tóner para máquina Xero Versant 80 Press Black Original</t>
  </si>
  <si>
    <t xml:space="preserve">Tóner para máquina Xero Versant 80 Press Azul Original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284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2544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1.56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0.41"/>
    <col collapsed="false" customWidth="true" hidden="false" outlineLevel="0" max="6" min="6" style="3" width="19.99"/>
    <col collapsed="false" customWidth="true" hidden="false" outlineLevel="0" max="7" min="7" style="4" width="19.28"/>
    <col collapsed="false" customWidth="true" hidden="false" outlineLevel="0" max="8" min="8" style="4" width="22.14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49.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30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5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20" customFormat="true" ht="30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15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G9*D9</f>
        <v>0</v>
      </c>
      <c r="IN9" s="21"/>
    </row>
    <row r="10" s="20" customFormat="true" ht="30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15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G10*D10</f>
        <v>0</v>
      </c>
      <c r="IN10" s="21"/>
    </row>
    <row r="11" s="20" customFormat="true" ht="30" hidden="false" customHeight="true" outlineLevel="0" collapsed="false">
      <c r="A11" s="22" t="n">
        <v>4</v>
      </c>
      <c r="B11" s="23" t="s">
        <v>15</v>
      </c>
      <c r="C11" s="24" t="s">
        <v>12</v>
      </c>
      <c r="D11" s="25" t="n">
        <v>15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G11*D11</f>
        <v>0</v>
      </c>
      <c r="IN11" s="21"/>
    </row>
    <row r="12" s="20" customFormat="true" ht="30" hidden="false" customHeight="true" outlineLevel="0" collapsed="false">
      <c r="A12" s="22" t="n">
        <v>5</v>
      </c>
      <c r="B12" s="23" t="s">
        <v>16</v>
      </c>
      <c r="C12" s="24" t="s">
        <v>12</v>
      </c>
      <c r="D12" s="25" t="n">
        <v>2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G12*D12</f>
        <v>0</v>
      </c>
      <c r="IN12" s="21"/>
    </row>
    <row r="13" s="20" customFormat="true" ht="30" hidden="false" customHeight="true" outlineLevel="0" collapsed="false">
      <c r="A13" s="22" t="n">
        <v>6</v>
      </c>
      <c r="B13" s="23" t="s">
        <v>17</v>
      </c>
      <c r="C13" s="24" t="s">
        <v>12</v>
      </c>
      <c r="D13" s="25" t="n">
        <v>2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G13*D13</f>
        <v>0</v>
      </c>
      <c r="IN13" s="21"/>
    </row>
    <row r="14" s="20" customFormat="true" ht="30" hidden="false" customHeight="true" outlineLevel="0" collapsed="false">
      <c r="A14" s="22" t="n">
        <v>7</v>
      </c>
      <c r="B14" s="23" t="s">
        <v>18</v>
      </c>
      <c r="C14" s="24" t="s">
        <v>12</v>
      </c>
      <c r="D14" s="25" t="n">
        <v>5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G14*D14</f>
        <v>0</v>
      </c>
      <c r="IN14" s="21"/>
    </row>
    <row r="15" s="20" customFormat="true" ht="30" hidden="false" customHeight="true" outlineLevel="0" collapsed="false">
      <c r="A15" s="22" t="n">
        <v>8</v>
      </c>
      <c r="B15" s="23" t="s">
        <v>19</v>
      </c>
      <c r="C15" s="24" t="s">
        <v>12</v>
      </c>
      <c r="D15" s="25" t="n">
        <v>10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G15*D15</f>
        <v>0</v>
      </c>
      <c r="IN15" s="21"/>
    </row>
    <row r="16" s="20" customFormat="true" ht="30" hidden="false" customHeight="true" outlineLevel="0" collapsed="false">
      <c r="A16" s="22" t="n">
        <v>9</v>
      </c>
      <c r="B16" s="23" t="s">
        <v>20</v>
      </c>
      <c r="C16" s="24" t="s">
        <v>12</v>
      </c>
      <c r="D16" s="25" t="n">
        <v>1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G16*D16</f>
        <v>0</v>
      </c>
      <c r="IN16" s="21"/>
    </row>
    <row r="17" s="20" customFormat="true" ht="30" hidden="false" customHeight="true" outlineLevel="0" collapsed="false">
      <c r="A17" s="22" t="n">
        <v>10</v>
      </c>
      <c r="B17" s="23" t="s">
        <v>21</v>
      </c>
      <c r="C17" s="24" t="s">
        <v>12</v>
      </c>
      <c r="D17" s="25" t="n">
        <v>8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G17*D17</f>
        <v>0</v>
      </c>
      <c r="IN17" s="21"/>
    </row>
    <row r="18" s="20" customFormat="true" ht="30" hidden="false" customHeight="true" outlineLevel="0" collapsed="false">
      <c r="A18" s="22" t="n">
        <v>11</v>
      </c>
      <c r="B18" s="23" t="s">
        <v>22</v>
      </c>
      <c r="C18" s="24" t="s">
        <v>12</v>
      </c>
      <c r="D18" s="25" t="n">
        <v>8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G18*D18</f>
        <v>0</v>
      </c>
      <c r="IN18" s="21"/>
    </row>
    <row r="19" s="20" customFormat="true" ht="30" hidden="false" customHeight="true" outlineLevel="0" collapsed="false">
      <c r="A19" s="22" t="n">
        <v>12</v>
      </c>
      <c r="B19" s="23" t="s">
        <v>23</v>
      </c>
      <c r="C19" s="24" t="s">
        <v>12</v>
      </c>
      <c r="D19" s="25" t="n">
        <v>12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G19*D19</f>
        <v>0</v>
      </c>
      <c r="IN19" s="21"/>
    </row>
    <row r="20" s="20" customFormat="true" ht="30" hidden="false" customHeight="true" outlineLevel="0" collapsed="false">
      <c r="A20" s="22" t="n">
        <v>13</v>
      </c>
      <c r="B20" s="23" t="s">
        <v>24</v>
      </c>
      <c r="C20" s="24" t="s">
        <v>12</v>
      </c>
      <c r="D20" s="25" t="n">
        <v>8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G20*D20</f>
        <v>0</v>
      </c>
      <c r="IN20" s="21"/>
    </row>
    <row r="21" s="32" customFormat="true" ht="21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1" t="n">
        <f aca="false">SUM(H8:H20)</f>
        <v>0</v>
      </c>
    </row>
    <row r="22" s="32" customFormat="true" ht="18.75" hidden="false" customHeight="false" outlineLevel="0" collapsed="false">
      <c r="A22" s="33" t="s">
        <v>26</v>
      </c>
      <c r="B22" s="33"/>
      <c r="C22" s="34"/>
      <c r="D22" s="34"/>
      <c r="E22" s="34"/>
      <c r="F22" s="34"/>
      <c r="G22" s="34"/>
      <c r="H22" s="34"/>
    </row>
    <row r="23" s="32" customFormat="true" ht="18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s="36" customFormat="true" ht="61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s="37" customFormat="true" ht="18.75" hidden="false" customHeight="false" outlineLevel="0" collapsed="false">
      <c r="A25" s="7"/>
      <c r="B25" s="9"/>
      <c r="C25" s="10"/>
      <c r="D25" s="10"/>
      <c r="E25" s="10"/>
      <c r="F25" s="10"/>
      <c r="G25" s="11"/>
      <c r="H25" s="11"/>
    </row>
    <row r="26" s="38" customFormat="true" ht="18.75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BM26" s="38" t="s">
        <v>29</v>
      </c>
      <c r="BU26" s="38" t="s">
        <v>29</v>
      </c>
      <c r="CC26" s="38" t="s">
        <v>29</v>
      </c>
      <c r="CK26" s="38" t="s">
        <v>29</v>
      </c>
      <c r="CS26" s="38" t="s">
        <v>29</v>
      </c>
      <c r="DA26" s="38" t="s">
        <v>29</v>
      </c>
      <c r="DI26" s="38" t="s">
        <v>29</v>
      </c>
      <c r="DQ26" s="38" t="s">
        <v>29</v>
      </c>
      <c r="DY26" s="38" t="s">
        <v>29</v>
      </c>
      <c r="EG26" s="38" t="s">
        <v>29</v>
      </c>
      <c r="EO26" s="38" t="s">
        <v>29</v>
      </c>
      <c r="EW26" s="38" t="s">
        <v>29</v>
      </c>
      <c r="FE26" s="38" t="s">
        <v>29</v>
      </c>
      <c r="FM26" s="38" t="s">
        <v>29</v>
      </c>
      <c r="FU26" s="38" t="s">
        <v>29</v>
      </c>
      <c r="GC26" s="38" t="s">
        <v>29</v>
      </c>
      <c r="GK26" s="38" t="s">
        <v>29</v>
      </c>
      <c r="GS26" s="38" t="s">
        <v>29</v>
      </c>
      <c r="HA26" s="38" t="s">
        <v>29</v>
      </c>
      <c r="HI26" s="38" t="s">
        <v>29</v>
      </c>
      <c r="HQ26" s="38" t="s">
        <v>29</v>
      </c>
      <c r="HY26" s="38" t="s">
        <v>29</v>
      </c>
      <c r="IG26" s="38" t="s">
        <v>29</v>
      </c>
    </row>
    <row r="27" s="41" customFormat="true" ht="18.75" hidden="false" customHeight="false" outlineLevel="0" collapsed="false">
      <c r="A27" s="7"/>
      <c r="B27" s="9"/>
      <c r="C27" s="10"/>
      <c r="D27" s="10"/>
      <c r="E27" s="10"/>
      <c r="F27" s="10"/>
      <c r="G27" s="11"/>
      <c r="H27" s="11"/>
      <c r="I27" s="39"/>
      <c r="J27" s="40"/>
      <c r="Q27" s="39"/>
      <c r="R27" s="40"/>
      <c r="Y27" s="39"/>
      <c r="Z27" s="40"/>
      <c r="AG27" s="39"/>
      <c r="AH27" s="40"/>
      <c r="AO27" s="39"/>
      <c r="AP27" s="40"/>
      <c r="AW27" s="39"/>
      <c r="AX27" s="40"/>
      <c r="BE27" s="39"/>
      <c r="BF27" s="40"/>
      <c r="BM27" s="39"/>
      <c r="BN27" s="40"/>
      <c r="BU27" s="39"/>
      <c r="BV27" s="40"/>
      <c r="CC27" s="39"/>
      <c r="CD27" s="40"/>
      <c r="CK27" s="39"/>
      <c r="CL27" s="40"/>
      <c r="CS27" s="39"/>
      <c r="CT27" s="40"/>
      <c r="DA27" s="39"/>
      <c r="DB27" s="40"/>
      <c r="DI27" s="39"/>
      <c r="DJ27" s="40"/>
      <c r="DQ27" s="39"/>
      <c r="DR27" s="40"/>
      <c r="DY27" s="39"/>
      <c r="DZ27" s="40"/>
      <c r="EG27" s="39"/>
      <c r="EH27" s="40"/>
      <c r="EO27" s="39"/>
      <c r="EP27" s="40"/>
      <c r="EW27" s="39"/>
      <c r="EX27" s="40"/>
      <c r="FE27" s="39"/>
      <c r="FF27" s="40"/>
      <c r="FM27" s="39"/>
      <c r="FN27" s="40"/>
      <c r="FU27" s="39"/>
      <c r="FV27" s="40"/>
      <c r="GC27" s="39"/>
      <c r="GD27" s="40"/>
      <c r="GK27" s="39"/>
      <c r="GL27" s="40"/>
      <c r="GS27" s="39"/>
      <c r="GT27" s="40"/>
      <c r="HA27" s="39"/>
      <c r="HB27" s="40"/>
      <c r="HI27" s="39"/>
      <c r="HJ27" s="40"/>
      <c r="HQ27" s="39"/>
      <c r="HR27" s="40"/>
      <c r="HY27" s="39"/>
      <c r="HZ27" s="40"/>
      <c r="IG27" s="39"/>
      <c r="IH27" s="40"/>
    </row>
    <row r="28" s="42" customFormat="true" ht="18.75" hidden="false" customHeight="fals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BM28" s="42" t="s">
        <v>31</v>
      </c>
      <c r="BU28" s="42" t="s">
        <v>31</v>
      </c>
      <c r="CC28" s="42" t="s">
        <v>31</v>
      </c>
      <c r="CK28" s="42" t="s">
        <v>31</v>
      </c>
      <c r="CS28" s="42" t="s">
        <v>31</v>
      </c>
      <c r="DA28" s="42" t="s">
        <v>31</v>
      </c>
      <c r="DI28" s="42" t="s">
        <v>31</v>
      </c>
      <c r="DQ28" s="42" t="s">
        <v>31</v>
      </c>
      <c r="DY28" s="42" t="s">
        <v>31</v>
      </c>
      <c r="EG28" s="42" t="s">
        <v>31</v>
      </c>
      <c r="EO28" s="42" t="s">
        <v>31</v>
      </c>
      <c r="EW28" s="42" t="s">
        <v>31</v>
      </c>
      <c r="FE28" s="42" t="s">
        <v>31</v>
      </c>
      <c r="FM28" s="42" t="s">
        <v>31</v>
      </c>
      <c r="FU28" s="42" t="s">
        <v>31</v>
      </c>
      <c r="GC28" s="42" t="s">
        <v>31</v>
      </c>
      <c r="GK28" s="42" t="s">
        <v>31</v>
      </c>
      <c r="GS28" s="42" t="s">
        <v>31</v>
      </c>
      <c r="HA28" s="42" t="s">
        <v>31</v>
      </c>
      <c r="HI28" s="42" t="s">
        <v>31</v>
      </c>
      <c r="HQ28" s="42" t="s">
        <v>31</v>
      </c>
      <c r="HY28" s="42" t="s">
        <v>31</v>
      </c>
      <c r="IG28" s="42" t="s">
        <v>31</v>
      </c>
    </row>
    <row r="29" s="45" customFormat="true" ht="18.75" hidden="false" customHeight="false" outlineLevel="0" collapsed="false">
      <c r="A29" s="7"/>
      <c r="B29" s="9"/>
      <c r="C29" s="10"/>
      <c r="D29" s="10"/>
      <c r="E29" s="10"/>
      <c r="F29" s="10"/>
      <c r="G29" s="11"/>
      <c r="H29" s="11"/>
      <c r="I29" s="43"/>
      <c r="J29" s="44"/>
      <c r="Q29" s="43"/>
      <c r="R29" s="44"/>
      <c r="Y29" s="43"/>
      <c r="Z29" s="44"/>
      <c r="AG29" s="43"/>
      <c r="AH29" s="44"/>
      <c r="AO29" s="43"/>
      <c r="AP29" s="44"/>
      <c r="AW29" s="43"/>
      <c r="AX29" s="44"/>
      <c r="BE29" s="43"/>
      <c r="BF29" s="44"/>
      <c r="BM29" s="43"/>
      <c r="BN29" s="44"/>
      <c r="BU29" s="43"/>
      <c r="BV29" s="44"/>
      <c r="CC29" s="43"/>
      <c r="CD29" s="44"/>
      <c r="CK29" s="43"/>
      <c r="CL29" s="44"/>
      <c r="CS29" s="43"/>
      <c r="CT29" s="44"/>
      <c r="DA29" s="43"/>
      <c r="DB29" s="44"/>
      <c r="DI29" s="43"/>
      <c r="DJ29" s="44"/>
      <c r="DQ29" s="43"/>
      <c r="DR29" s="44"/>
      <c r="DY29" s="43"/>
      <c r="DZ29" s="44"/>
      <c r="EG29" s="43"/>
      <c r="EH29" s="44"/>
      <c r="EO29" s="43"/>
      <c r="EP29" s="44"/>
      <c r="EW29" s="43"/>
      <c r="EX29" s="44"/>
      <c r="FE29" s="43"/>
      <c r="FF29" s="44"/>
      <c r="FM29" s="43"/>
      <c r="FN29" s="44"/>
      <c r="FU29" s="43"/>
      <c r="FV29" s="44"/>
      <c r="GC29" s="43"/>
      <c r="GD29" s="44"/>
      <c r="GK29" s="43"/>
      <c r="GL29" s="44"/>
      <c r="GS29" s="43"/>
      <c r="GT29" s="44"/>
      <c r="HA29" s="43"/>
      <c r="HB29" s="44"/>
      <c r="HI29" s="43"/>
      <c r="HJ29" s="44"/>
      <c r="HQ29" s="43"/>
      <c r="HR29" s="44"/>
      <c r="HY29" s="43"/>
      <c r="HZ29" s="44"/>
      <c r="IG29" s="43"/>
      <c r="IH29" s="44"/>
    </row>
    <row r="30" s="46" customFormat="true" ht="17.1" hidden="false" customHeight="true" outlineLevel="0" collapsed="false">
      <c r="A30" s="8" t="s">
        <v>32</v>
      </c>
      <c r="B30" s="8"/>
      <c r="C30" s="8"/>
      <c r="D30" s="8"/>
      <c r="E30" s="8"/>
      <c r="F30" s="8"/>
      <c r="G30" s="8"/>
      <c r="H30" s="8"/>
      <c r="BM30" s="46" t="s">
        <v>32</v>
      </c>
      <c r="BU30" s="46" t="s">
        <v>32</v>
      </c>
      <c r="CC30" s="46" t="s">
        <v>32</v>
      </c>
      <c r="CK30" s="46" t="s">
        <v>32</v>
      </c>
      <c r="CS30" s="46" t="s">
        <v>32</v>
      </c>
      <c r="DA30" s="46" t="s">
        <v>32</v>
      </c>
      <c r="DI30" s="46" t="s">
        <v>32</v>
      </c>
      <c r="DQ30" s="46" t="s">
        <v>32</v>
      </c>
      <c r="DY30" s="46" t="s">
        <v>32</v>
      </c>
      <c r="EG30" s="46" t="s">
        <v>32</v>
      </c>
      <c r="EO30" s="46" t="s">
        <v>32</v>
      </c>
      <c r="EW30" s="46" t="s">
        <v>32</v>
      </c>
      <c r="FE30" s="46" t="s">
        <v>32</v>
      </c>
      <c r="FM30" s="46" t="s">
        <v>32</v>
      </c>
      <c r="FU30" s="46" t="s">
        <v>32</v>
      </c>
      <c r="GC30" s="46" t="s">
        <v>32</v>
      </c>
      <c r="GK30" s="46" t="s">
        <v>32</v>
      </c>
      <c r="GS30" s="46" t="s">
        <v>32</v>
      </c>
      <c r="HA30" s="46" t="s">
        <v>32</v>
      </c>
      <c r="HI30" s="46" t="s">
        <v>32</v>
      </c>
      <c r="HQ30" s="46" t="s">
        <v>32</v>
      </c>
      <c r="HY30" s="46" t="s">
        <v>32</v>
      </c>
      <c r="IG30" s="46" t="s">
        <v>32</v>
      </c>
    </row>
    <row r="31" s="48" customFormat="true" ht="17.1" hidden="false" customHeight="true" outlineLevel="0" collapsed="false">
      <c r="A31" s="7"/>
      <c r="B31" s="47" t="s">
        <v>33</v>
      </c>
      <c r="C31" s="47"/>
      <c r="D31" s="47"/>
      <c r="E31" s="47"/>
      <c r="F31" s="47"/>
      <c r="G31" s="47"/>
      <c r="H31" s="47"/>
      <c r="I31" s="45"/>
      <c r="Q31" s="45"/>
      <c r="Y31" s="45"/>
      <c r="AG31" s="45"/>
      <c r="AO31" s="45"/>
      <c r="AW31" s="45"/>
      <c r="BE31" s="45"/>
      <c r="BF31" s="48" t="s">
        <v>33</v>
      </c>
      <c r="BM31" s="45"/>
      <c r="BN31" s="48" t="s">
        <v>33</v>
      </c>
      <c r="BU31" s="45"/>
      <c r="BV31" s="48" t="s">
        <v>33</v>
      </c>
      <c r="CC31" s="45"/>
      <c r="CD31" s="48" t="s">
        <v>33</v>
      </c>
      <c r="CK31" s="45"/>
      <c r="CL31" s="48" t="s">
        <v>33</v>
      </c>
      <c r="CS31" s="45"/>
      <c r="CT31" s="48" t="s">
        <v>33</v>
      </c>
      <c r="DA31" s="45"/>
      <c r="DB31" s="48" t="s">
        <v>33</v>
      </c>
      <c r="DI31" s="45"/>
      <c r="DJ31" s="48" t="s">
        <v>33</v>
      </c>
      <c r="DQ31" s="45"/>
      <c r="DR31" s="48" t="s">
        <v>33</v>
      </c>
      <c r="DY31" s="45"/>
      <c r="DZ31" s="48" t="s">
        <v>33</v>
      </c>
      <c r="EG31" s="45"/>
      <c r="EH31" s="48" t="s">
        <v>33</v>
      </c>
      <c r="EO31" s="45"/>
      <c r="EP31" s="48" t="s">
        <v>33</v>
      </c>
      <c r="EW31" s="45"/>
      <c r="EX31" s="48" t="s">
        <v>33</v>
      </c>
      <c r="FE31" s="45"/>
      <c r="FF31" s="48" t="s">
        <v>33</v>
      </c>
      <c r="FM31" s="45"/>
      <c r="FN31" s="48" t="s">
        <v>33</v>
      </c>
      <c r="FU31" s="45"/>
      <c r="FV31" s="48" t="s">
        <v>33</v>
      </c>
      <c r="GC31" s="45"/>
      <c r="GD31" s="48" t="s">
        <v>33</v>
      </c>
      <c r="GK31" s="45"/>
      <c r="GL31" s="48" t="s">
        <v>33</v>
      </c>
      <c r="GS31" s="45"/>
      <c r="GT31" s="48" t="s">
        <v>33</v>
      </c>
      <c r="HA31" s="45"/>
      <c r="HB31" s="48" t="s">
        <v>33</v>
      </c>
      <c r="HI31" s="45"/>
      <c r="HJ31" s="48" t="s">
        <v>33</v>
      </c>
      <c r="HQ31" s="45"/>
      <c r="HR31" s="48" t="s">
        <v>33</v>
      </c>
      <c r="HY31" s="45"/>
      <c r="HZ31" s="48" t="s">
        <v>33</v>
      </c>
      <c r="IG31" s="45"/>
      <c r="IH31" s="48" t="s">
        <v>33</v>
      </c>
    </row>
    <row r="32" customFormat="false" ht="18.75" hidden="false" customHeight="false" outlineLevel="0" collapsed="false">
      <c r="A32" s="7"/>
      <c r="B32" s="9"/>
      <c r="C32" s="10"/>
      <c r="D32" s="10"/>
      <c r="E32" s="10"/>
      <c r="F32" s="10"/>
      <c r="G32" s="11"/>
      <c r="H32" s="11"/>
    </row>
  </sheetData>
  <sheetProtection sheet="true" password="ccf9"/>
  <mergeCells count="132">
    <mergeCell ref="B1:H1"/>
    <mergeCell ref="C3:H3"/>
    <mergeCell ref="C5:H5"/>
    <mergeCell ref="A21:G21"/>
    <mergeCell ref="A22:B22"/>
    <mergeCell ref="C22:H22"/>
    <mergeCell ref="A23:H23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B31:H31"/>
    <mergeCell ref="J31:P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1-12-06T16:59:58Z</dcterms:modified>
  <cp:revision>0</cp:revision>
  <dc:subject/>
  <dc:title/>
</cp:coreProperties>
</file>