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1-0056) Adquisición de Suministros de Oficina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ost-it (varios colores) 76 mm × 76 mm 3m.( varios colores).</t>
  </si>
  <si>
    <t xml:space="preserve">Unidad</t>
  </si>
  <si>
    <t xml:space="preserve">Boligrafo Azul</t>
  </si>
  <si>
    <t xml:space="preserve">Lápiz H2</t>
  </si>
  <si>
    <t xml:space="preserve">Bandeja de escritorio plastica</t>
  </si>
  <si>
    <t xml:space="preserve">Grapadora grande estandar.</t>
  </si>
  <si>
    <t xml:space="preserve">Clips pequeño 33mm</t>
  </si>
  <si>
    <t xml:space="preserve">Caja</t>
  </si>
  <si>
    <t xml:space="preserve">Clips grande 55mm</t>
  </si>
  <si>
    <t xml:space="preserve">Saca grapa</t>
  </si>
  <si>
    <t xml:space="preserve">Clips billetero 32mm </t>
  </si>
  <si>
    <t xml:space="preserve">Clips billetero 25mm</t>
  </si>
  <si>
    <t xml:space="preserve">Label 30/1 12.5 × 43 mm</t>
  </si>
  <si>
    <t xml:space="preserve">Marcadores permanente azul y negro</t>
  </si>
  <si>
    <t xml:space="preserve">Carpetas de tres argolla y 1 pulgada</t>
  </si>
  <si>
    <t xml:space="preserve">Libreta rayada 8 1/2 × 11, (12/1)</t>
  </si>
  <si>
    <t xml:space="preserve">Grapas pequeña de 26/6</t>
  </si>
  <si>
    <t xml:space="preserve">Uhu en pasta pequeño</t>
  </si>
  <si>
    <t xml:space="preserve">Cinta adhesiva grande </t>
  </si>
  <si>
    <t xml:space="preserve">Perforadora de tres hoyos </t>
  </si>
  <si>
    <t xml:space="preserve">Saca punta de metal</t>
  </si>
  <si>
    <t xml:space="preserve">Resaltadores (varios colores)</t>
  </si>
  <si>
    <t xml:space="preserve">Agenda ejecutiva año 2022 5.5 de ancho × 8 de largo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2840</xdr:colOff>
      <xdr:row>4</xdr:row>
      <xdr:rowOff>93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75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2:E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1.56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0.41"/>
    <col collapsed="false" customWidth="true" hidden="false" outlineLevel="0" max="6" min="6" style="3" width="19.99"/>
    <col collapsed="false" customWidth="true" hidden="false" outlineLevel="0" max="7" min="7" style="4" width="19.28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7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39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0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20" customFormat="true" ht="27" hidden="false" customHeight="true" outlineLevel="0" collapsed="false">
      <c r="A9" s="22" t="n">
        <v>2</v>
      </c>
      <c r="B9" s="23" t="s">
        <v>13</v>
      </c>
      <c r="C9" s="30" t="s">
        <v>12</v>
      </c>
      <c r="D9" s="31" t="n">
        <v>200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G9*D9</f>
        <v>0</v>
      </c>
      <c r="IN9" s="21"/>
    </row>
    <row r="10" s="20" customFormat="true" ht="27" hidden="false" customHeight="true" outlineLevel="0" collapsed="false">
      <c r="A10" s="22" t="n">
        <v>3</v>
      </c>
      <c r="B10" s="23" t="s">
        <v>14</v>
      </c>
      <c r="C10" s="30" t="s">
        <v>12</v>
      </c>
      <c r="D10" s="31" t="n">
        <v>100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G10*D10</f>
        <v>0</v>
      </c>
      <c r="IN10" s="21"/>
    </row>
    <row r="11" s="20" customFormat="true" ht="31.5" hidden="false" customHeight="true" outlineLevel="0" collapsed="false">
      <c r="A11" s="22" t="n">
        <v>4</v>
      </c>
      <c r="B11" s="23" t="s">
        <v>15</v>
      </c>
      <c r="C11" s="30" t="s">
        <v>12</v>
      </c>
      <c r="D11" s="31" t="n">
        <v>20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G11*D11</f>
        <v>0</v>
      </c>
      <c r="IN11" s="21"/>
    </row>
    <row r="12" s="20" customFormat="true" ht="30.75" hidden="false" customHeight="true" outlineLevel="0" collapsed="false">
      <c r="A12" s="22" t="n">
        <v>5</v>
      </c>
      <c r="B12" s="23" t="s">
        <v>16</v>
      </c>
      <c r="C12" s="30" t="s">
        <v>12</v>
      </c>
      <c r="D12" s="31" t="n">
        <v>4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G12*D12</f>
        <v>0</v>
      </c>
      <c r="IN12" s="21"/>
    </row>
    <row r="13" s="20" customFormat="true" ht="27.75" hidden="false" customHeight="true" outlineLevel="0" collapsed="false">
      <c r="A13" s="22" t="n">
        <v>6</v>
      </c>
      <c r="B13" s="23" t="s">
        <v>17</v>
      </c>
      <c r="C13" s="30" t="s">
        <v>18</v>
      </c>
      <c r="D13" s="31" t="n">
        <v>2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G13*D13</f>
        <v>0</v>
      </c>
      <c r="IN13" s="21"/>
    </row>
    <row r="14" s="20" customFormat="true" ht="31.5" hidden="false" customHeight="true" outlineLevel="0" collapsed="false">
      <c r="A14" s="22" t="n">
        <v>7</v>
      </c>
      <c r="B14" s="23" t="s">
        <v>19</v>
      </c>
      <c r="C14" s="30" t="s">
        <v>18</v>
      </c>
      <c r="D14" s="31" t="n">
        <v>20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G14*D14</f>
        <v>0</v>
      </c>
      <c r="IN14" s="21"/>
    </row>
    <row r="15" s="20" customFormat="true" ht="33" hidden="false" customHeight="true" outlineLevel="0" collapsed="false">
      <c r="A15" s="22" t="n">
        <v>8</v>
      </c>
      <c r="B15" s="23" t="s">
        <v>20</v>
      </c>
      <c r="C15" s="30" t="s">
        <v>12</v>
      </c>
      <c r="D15" s="31" t="n">
        <v>30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G15*D15</f>
        <v>0</v>
      </c>
      <c r="IN15" s="21"/>
    </row>
    <row r="16" s="20" customFormat="true" ht="29.25" hidden="false" customHeight="true" outlineLevel="0" collapsed="false">
      <c r="A16" s="22" t="n">
        <v>9</v>
      </c>
      <c r="B16" s="23" t="s">
        <v>21</v>
      </c>
      <c r="C16" s="30" t="s">
        <v>18</v>
      </c>
      <c r="D16" s="31" t="n">
        <v>1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G16*D16</f>
        <v>0</v>
      </c>
      <c r="IN16" s="21"/>
    </row>
    <row r="17" s="20" customFormat="true" ht="36" hidden="false" customHeight="true" outlineLevel="0" collapsed="false">
      <c r="A17" s="22" t="n">
        <v>10</v>
      </c>
      <c r="B17" s="23" t="s">
        <v>22</v>
      </c>
      <c r="C17" s="30" t="s">
        <v>18</v>
      </c>
      <c r="D17" s="31" t="n">
        <v>10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G17*D17</f>
        <v>0</v>
      </c>
      <c r="IN17" s="21"/>
    </row>
    <row r="18" s="20" customFormat="true" ht="29.25" hidden="false" customHeight="true" outlineLevel="0" collapsed="false">
      <c r="A18" s="22" t="n">
        <v>11</v>
      </c>
      <c r="B18" s="23" t="s">
        <v>23</v>
      </c>
      <c r="C18" s="30" t="s">
        <v>18</v>
      </c>
      <c r="D18" s="31" t="n">
        <v>5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G18*D18</f>
        <v>0</v>
      </c>
      <c r="IN18" s="21"/>
    </row>
    <row r="19" s="20" customFormat="true" ht="33" hidden="false" customHeight="true" outlineLevel="0" collapsed="false">
      <c r="A19" s="22" t="n">
        <v>12</v>
      </c>
      <c r="B19" s="23" t="s">
        <v>24</v>
      </c>
      <c r="C19" s="30" t="s">
        <v>12</v>
      </c>
      <c r="D19" s="31" t="n">
        <v>10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G19*D19</f>
        <v>0</v>
      </c>
      <c r="IN19" s="21"/>
    </row>
    <row r="20" s="20" customFormat="true" ht="21.75" hidden="false" customHeight="true" outlineLevel="0" collapsed="false">
      <c r="A20" s="22" t="n">
        <v>13</v>
      </c>
      <c r="B20" s="23" t="s">
        <v>25</v>
      </c>
      <c r="C20" s="30" t="s">
        <v>18</v>
      </c>
      <c r="D20" s="31" t="n">
        <v>20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G20*D20</f>
        <v>0</v>
      </c>
      <c r="IN20" s="21"/>
    </row>
    <row r="21" s="20" customFormat="true" ht="39.75" hidden="false" customHeight="true" outlineLevel="0" collapsed="false">
      <c r="A21" s="22" t="n">
        <v>14</v>
      </c>
      <c r="B21" s="23" t="s">
        <v>26</v>
      </c>
      <c r="C21" s="30" t="s">
        <v>18</v>
      </c>
      <c r="D21" s="31" t="n">
        <v>20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9" t="n">
        <f aca="false">G21*D21</f>
        <v>0</v>
      </c>
      <c r="IN21" s="21"/>
    </row>
    <row r="22" s="20" customFormat="true" ht="36.75" hidden="false" customHeight="true" outlineLevel="0" collapsed="false">
      <c r="A22" s="22" t="n">
        <v>15</v>
      </c>
      <c r="B22" s="23" t="s">
        <v>27</v>
      </c>
      <c r="C22" s="30" t="s">
        <v>12</v>
      </c>
      <c r="D22" s="31" t="n">
        <v>100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9" t="n">
        <f aca="false">G22*D22</f>
        <v>0</v>
      </c>
      <c r="IN22" s="21"/>
    </row>
    <row r="23" s="20" customFormat="true" ht="27.75" hidden="false" customHeight="true" outlineLevel="0" collapsed="false">
      <c r="A23" s="22" t="n">
        <v>16</v>
      </c>
      <c r="B23" s="23" t="s">
        <v>28</v>
      </c>
      <c r="C23" s="24" t="s">
        <v>12</v>
      </c>
      <c r="D23" s="31" t="n">
        <v>100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9" t="n">
        <f aca="false">G23*D23</f>
        <v>0</v>
      </c>
      <c r="IN23" s="21"/>
    </row>
    <row r="24" s="20" customFormat="true" ht="41.25" hidden="false" customHeight="true" outlineLevel="0" collapsed="false">
      <c r="A24" s="22" t="n">
        <v>17</v>
      </c>
      <c r="B24" s="32" t="s">
        <v>29</v>
      </c>
      <c r="C24" s="30" t="s">
        <v>18</v>
      </c>
      <c r="D24" s="31" t="n">
        <v>3</v>
      </c>
      <c r="E24" s="26" t="n">
        <v>0</v>
      </c>
      <c r="F24" s="27" t="n">
        <f aca="false">E24*18%</f>
        <v>0</v>
      </c>
      <c r="G24" s="28" t="n">
        <f aca="false">E24+F24</f>
        <v>0</v>
      </c>
      <c r="H24" s="29" t="n">
        <f aca="false">G24*D24</f>
        <v>0</v>
      </c>
      <c r="IN24" s="21"/>
    </row>
    <row r="25" s="20" customFormat="true" ht="24.75" hidden="false" customHeight="true" outlineLevel="0" collapsed="false">
      <c r="A25" s="22" t="n">
        <v>18</v>
      </c>
      <c r="B25" s="32" t="s">
        <v>30</v>
      </c>
      <c r="C25" s="30" t="s">
        <v>18</v>
      </c>
      <c r="D25" s="31" t="n">
        <v>10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9" t="n">
        <f aca="false">G25*D25</f>
        <v>0</v>
      </c>
      <c r="IN25" s="21"/>
    </row>
    <row r="26" s="20" customFormat="true" ht="35.25" hidden="false" customHeight="true" outlineLevel="0" collapsed="false">
      <c r="A26" s="22" t="n">
        <v>19</v>
      </c>
      <c r="B26" s="32" t="s">
        <v>31</v>
      </c>
      <c r="C26" s="30" t="s">
        <v>12</v>
      </c>
      <c r="D26" s="31" t="n">
        <v>24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9" t="n">
        <f aca="false">G26*D26</f>
        <v>0</v>
      </c>
      <c r="IN26" s="21"/>
    </row>
    <row r="27" s="20" customFormat="true" ht="25.5" hidden="false" customHeight="true" outlineLevel="0" collapsed="false">
      <c r="A27" s="22" t="n">
        <v>20</v>
      </c>
      <c r="B27" s="32" t="s">
        <v>32</v>
      </c>
      <c r="C27" s="30" t="s">
        <v>12</v>
      </c>
      <c r="D27" s="31" t="n">
        <v>200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9" t="n">
        <f aca="false">G27*D27</f>
        <v>0</v>
      </c>
      <c r="IN27" s="21"/>
    </row>
    <row r="28" s="20" customFormat="true" ht="30" hidden="false" customHeight="true" outlineLevel="0" collapsed="false">
      <c r="A28" s="22" t="n">
        <v>21</v>
      </c>
      <c r="B28" s="32" t="s">
        <v>33</v>
      </c>
      <c r="C28" s="30" t="s">
        <v>12</v>
      </c>
      <c r="D28" s="31" t="n">
        <v>100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9" t="n">
        <f aca="false">G28*D28</f>
        <v>0</v>
      </c>
      <c r="IN28" s="21"/>
    </row>
    <row r="29" s="35" customFormat="true" ht="38.2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4" t="n">
        <f aca="false">SUM(H24:H28)</f>
        <v>0</v>
      </c>
    </row>
    <row r="30" s="35" customFormat="true" ht="18.75" hidden="false" customHeight="false" outlineLevel="0" collapsed="false">
      <c r="A30" s="36" t="s">
        <v>35</v>
      </c>
      <c r="B30" s="36"/>
      <c r="C30" s="37"/>
      <c r="D30" s="37"/>
      <c r="E30" s="37"/>
      <c r="F30" s="37"/>
      <c r="G30" s="37"/>
      <c r="H30" s="37"/>
    </row>
    <row r="31" s="35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s="39" customFormat="true" ht="61.5" hidden="false" customHeight="tru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</row>
    <row r="33" s="40" customFormat="true" ht="18.75" hidden="false" customHeight="false" outlineLevel="0" collapsed="false">
      <c r="A33" s="7"/>
      <c r="B33" s="9"/>
      <c r="C33" s="10"/>
      <c r="D33" s="10"/>
      <c r="E33" s="10"/>
      <c r="F33" s="10"/>
      <c r="G33" s="11"/>
      <c r="H33" s="11"/>
    </row>
    <row r="34" s="41" customFormat="true" ht="18.75" hidden="false" customHeight="false" outlineLevel="0" collapsed="false">
      <c r="A34" s="8" t="s">
        <v>37</v>
      </c>
      <c r="B34" s="8"/>
      <c r="C34" s="8"/>
      <c r="D34" s="8"/>
      <c r="E34" s="8"/>
      <c r="F34" s="8"/>
      <c r="G34" s="8"/>
      <c r="H34" s="8"/>
      <c r="BM34" s="41" t="s">
        <v>38</v>
      </c>
      <c r="BU34" s="41" t="s">
        <v>38</v>
      </c>
      <c r="CC34" s="41" t="s">
        <v>38</v>
      </c>
      <c r="CK34" s="41" t="s">
        <v>38</v>
      </c>
      <c r="CS34" s="41" t="s">
        <v>38</v>
      </c>
      <c r="DA34" s="41" t="s">
        <v>38</v>
      </c>
      <c r="DI34" s="41" t="s">
        <v>38</v>
      </c>
      <c r="DQ34" s="41" t="s">
        <v>38</v>
      </c>
      <c r="DY34" s="41" t="s">
        <v>38</v>
      </c>
      <c r="EG34" s="41" t="s">
        <v>38</v>
      </c>
      <c r="EO34" s="41" t="s">
        <v>38</v>
      </c>
      <c r="EW34" s="41" t="s">
        <v>38</v>
      </c>
      <c r="FE34" s="41" t="s">
        <v>38</v>
      </c>
      <c r="FM34" s="41" t="s">
        <v>38</v>
      </c>
      <c r="FU34" s="41" t="s">
        <v>38</v>
      </c>
      <c r="GC34" s="41" t="s">
        <v>38</v>
      </c>
      <c r="GK34" s="41" t="s">
        <v>38</v>
      </c>
      <c r="GS34" s="41" t="s">
        <v>38</v>
      </c>
      <c r="HA34" s="41" t="s">
        <v>38</v>
      </c>
      <c r="HI34" s="41" t="s">
        <v>38</v>
      </c>
      <c r="HQ34" s="41" t="s">
        <v>38</v>
      </c>
      <c r="HY34" s="41" t="s">
        <v>38</v>
      </c>
      <c r="IG34" s="41" t="s">
        <v>38</v>
      </c>
    </row>
    <row r="35" s="44" customFormat="true" ht="18.75" hidden="false" customHeight="false" outlineLevel="0" collapsed="false">
      <c r="A35" s="7"/>
      <c r="B35" s="9"/>
      <c r="C35" s="10"/>
      <c r="D35" s="10"/>
      <c r="E35" s="10"/>
      <c r="F35" s="10"/>
      <c r="G35" s="11"/>
      <c r="H35" s="11"/>
      <c r="I35" s="42"/>
      <c r="J35" s="43"/>
      <c r="Q35" s="42"/>
      <c r="R35" s="43"/>
      <c r="Y35" s="42"/>
      <c r="Z35" s="43"/>
      <c r="AG35" s="42"/>
      <c r="AH35" s="43"/>
      <c r="AO35" s="42"/>
      <c r="AP35" s="43"/>
      <c r="AW35" s="42"/>
      <c r="AX35" s="43"/>
      <c r="BE35" s="42"/>
      <c r="BF35" s="43"/>
      <c r="BM35" s="42"/>
      <c r="BN35" s="43"/>
      <c r="BU35" s="42"/>
      <c r="BV35" s="43"/>
      <c r="CC35" s="42"/>
      <c r="CD35" s="43"/>
      <c r="CK35" s="42"/>
      <c r="CL35" s="43"/>
      <c r="CS35" s="42"/>
      <c r="CT35" s="43"/>
      <c r="DA35" s="42"/>
      <c r="DB35" s="43"/>
      <c r="DI35" s="42"/>
      <c r="DJ35" s="43"/>
      <c r="DQ35" s="42"/>
      <c r="DR35" s="43"/>
      <c r="DY35" s="42"/>
      <c r="DZ35" s="43"/>
      <c r="EG35" s="42"/>
      <c r="EH35" s="43"/>
      <c r="EO35" s="42"/>
      <c r="EP35" s="43"/>
      <c r="EW35" s="42"/>
      <c r="EX35" s="43"/>
      <c r="FE35" s="42"/>
      <c r="FF35" s="43"/>
      <c r="FM35" s="42"/>
      <c r="FN35" s="43"/>
      <c r="FU35" s="42"/>
      <c r="FV35" s="43"/>
      <c r="GC35" s="42"/>
      <c r="GD35" s="43"/>
      <c r="GK35" s="42"/>
      <c r="GL35" s="43"/>
      <c r="GS35" s="42"/>
      <c r="GT35" s="43"/>
      <c r="HA35" s="42"/>
      <c r="HB35" s="43"/>
      <c r="HI35" s="42"/>
      <c r="HJ35" s="43"/>
      <c r="HQ35" s="42"/>
      <c r="HR35" s="43"/>
      <c r="HY35" s="42"/>
      <c r="HZ35" s="43"/>
      <c r="IG35" s="42"/>
      <c r="IH35" s="43"/>
    </row>
    <row r="36" s="45" customFormat="true" ht="18.75" hidden="false" customHeight="false" outlineLevel="0" collapsed="false">
      <c r="A36" s="8" t="s">
        <v>39</v>
      </c>
      <c r="B36" s="8"/>
      <c r="C36" s="8"/>
      <c r="D36" s="8"/>
      <c r="E36" s="8"/>
      <c r="F36" s="8"/>
      <c r="G36" s="8"/>
      <c r="H36" s="8"/>
      <c r="BM36" s="45" t="s">
        <v>40</v>
      </c>
      <c r="BU36" s="45" t="s">
        <v>40</v>
      </c>
      <c r="CC36" s="45" t="s">
        <v>40</v>
      </c>
      <c r="CK36" s="45" t="s">
        <v>40</v>
      </c>
      <c r="CS36" s="45" t="s">
        <v>40</v>
      </c>
      <c r="DA36" s="45" t="s">
        <v>40</v>
      </c>
      <c r="DI36" s="45" t="s">
        <v>40</v>
      </c>
      <c r="DQ36" s="45" t="s">
        <v>40</v>
      </c>
      <c r="DY36" s="45" t="s">
        <v>40</v>
      </c>
      <c r="EG36" s="45" t="s">
        <v>40</v>
      </c>
      <c r="EO36" s="45" t="s">
        <v>40</v>
      </c>
      <c r="EW36" s="45" t="s">
        <v>40</v>
      </c>
      <c r="FE36" s="45" t="s">
        <v>40</v>
      </c>
      <c r="FM36" s="45" t="s">
        <v>40</v>
      </c>
      <c r="FU36" s="45" t="s">
        <v>40</v>
      </c>
      <c r="GC36" s="45" t="s">
        <v>40</v>
      </c>
      <c r="GK36" s="45" t="s">
        <v>40</v>
      </c>
      <c r="GS36" s="45" t="s">
        <v>40</v>
      </c>
      <c r="HA36" s="45" t="s">
        <v>40</v>
      </c>
      <c r="HI36" s="45" t="s">
        <v>40</v>
      </c>
      <c r="HQ36" s="45" t="s">
        <v>40</v>
      </c>
      <c r="HY36" s="45" t="s">
        <v>40</v>
      </c>
      <c r="IG36" s="45" t="s">
        <v>40</v>
      </c>
    </row>
    <row r="37" s="48" customFormat="true" ht="18.75" hidden="false" customHeight="false" outlineLevel="0" collapsed="false">
      <c r="A37" s="7"/>
      <c r="B37" s="9"/>
      <c r="C37" s="10"/>
      <c r="D37" s="10"/>
      <c r="E37" s="10"/>
      <c r="F37" s="10"/>
      <c r="G37" s="11"/>
      <c r="H37" s="11"/>
      <c r="I37" s="46"/>
      <c r="J37" s="47"/>
      <c r="Q37" s="46"/>
      <c r="R37" s="47"/>
      <c r="Y37" s="46"/>
      <c r="Z37" s="47"/>
      <c r="AG37" s="46"/>
      <c r="AH37" s="47"/>
      <c r="AO37" s="46"/>
      <c r="AP37" s="47"/>
      <c r="AW37" s="46"/>
      <c r="AX37" s="47"/>
      <c r="BE37" s="46"/>
      <c r="BF37" s="47"/>
      <c r="BM37" s="46"/>
      <c r="BN37" s="47"/>
      <c r="BU37" s="46"/>
      <c r="BV37" s="47"/>
      <c r="CC37" s="46"/>
      <c r="CD37" s="47"/>
      <c r="CK37" s="46"/>
      <c r="CL37" s="47"/>
      <c r="CS37" s="46"/>
      <c r="CT37" s="47"/>
      <c r="DA37" s="46"/>
      <c r="DB37" s="47"/>
      <c r="DI37" s="46"/>
      <c r="DJ37" s="47"/>
      <c r="DQ37" s="46"/>
      <c r="DR37" s="47"/>
      <c r="DY37" s="46"/>
      <c r="DZ37" s="47"/>
      <c r="EG37" s="46"/>
      <c r="EH37" s="47"/>
      <c r="EO37" s="46"/>
      <c r="EP37" s="47"/>
      <c r="EW37" s="46"/>
      <c r="EX37" s="47"/>
      <c r="FE37" s="46"/>
      <c r="FF37" s="47"/>
      <c r="FM37" s="46"/>
      <c r="FN37" s="47"/>
      <c r="FU37" s="46"/>
      <c r="FV37" s="47"/>
      <c r="GC37" s="46"/>
      <c r="GD37" s="47"/>
      <c r="GK37" s="46"/>
      <c r="GL37" s="47"/>
      <c r="GS37" s="46"/>
      <c r="GT37" s="47"/>
      <c r="HA37" s="46"/>
      <c r="HB37" s="47"/>
      <c r="HI37" s="46"/>
      <c r="HJ37" s="47"/>
      <c r="HQ37" s="46"/>
      <c r="HR37" s="47"/>
      <c r="HY37" s="46"/>
      <c r="HZ37" s="47"/>
      <c r="IG37" s="46"/>
      <c r="IH37" s="47"/>
    </row>
    <row r="38" s="49" customFormat="true" ht="17.1" hidden="false" customHeight="true" outlineLevel="0" collapsed="false">
      <c r="A38" s="8" t="s">
        <v>41</v>
      </c>
      <c r="B38" s="8"/>
      <c r="C38" s="8"/>
      <c r="D38" s="8"/>
      <c r="E38" s="8"/>
      <c r="F38" s="8"/>
      <c r="G38" s="8"/>
      <c r="H38" s="8"/>
      <c r="BM38" s="49" t="s">
        <v>41</v>
      </c>
      <c r="BU38" s="49" t="s">
        <v>41</v>
      </c>
      <c r="CC38" s="49" t="s">
        <v>41</v>
      </c>
      <c r="CK38" s="49" t="s">
        <v>41</v>
      </c>
      <c r="CS38" s="49" t="s">
        <v>41</v>
      </c>
      <c r="DA38" s="49" t="s">
        <v>41</v>
      </c>
      <c r="DI38" s="49" t="s">
        <v>41</v>
      </c>
      <c r="DQ38" s="49" t="s">
        <v>41</v>
      </c>
      <c r="DY38" s="49" t="s">
        <v>41</v>
      </c>
      <c r="EG38" s="49" t="s">
        <v>41</v>
      </c>
      <c r="EO38" s="49" t="s">
        <v>41</v>
      </c>
      <c r="EW38" s="49" t="s">
        <v>41</v>
      </c>
      <c r="FE38" s="49" t="s">
        <v>41</v>
      </c>
      <c r="FM38" s="49" t="s">
        <v>41</v>
      </c>
      <c r="FU38" s="49" t="s">
        <v>41</v>
      </c>
      <c r="GC38" s="49" t="s">
        <v>41</v>
      </c>
      <c r="GK38" s="49" t="s">
        <v>41</v>
      </c>
      <c r="GS38" s="49" t="s">
        <v>41</v>
      </c>
      <c r="HA38" s="49" t="s">
        <v>41</v>
      </c>
      <c r="HI38" s="49" t="s">
        <v>41</v>
      </c>
      <c r="HQ38" s="49" t="s">
        <v>41</v>
      </c>
      <c r="HY38" s="49" t="s">
        <v>41</v>
      </c>
      <c r="IG38" s="49" t="s">
        <v>41</v>
      </c>
    </row>
    <row r="39" s="51" customFormat="true" ht="17.1" hidden="false" customHeight="true" outlineLevel="0" collapsed="false">
      <c r="A39" s="7"/>
      <c r="B39" s="50" t="s">
        <v>42</v>
      </c>
      <c r="C39" s="50"/>
      <c r="D39" s="50"/>
      <c r="E39" s="50"/>
      <c r="F39" s="50"/>
      <c r="G39" s="50"/>
      <c r="H39" s="50"/>
      <c r="I39" s="48"/>
      <c r="Q39" s="48"/>
      <c r="Y39" s="48"/>
      <c r="AG39" s="48"/>
      <c r="AO39" s="48"/>
      <c r="AW39" s="48"/>
      <c r="BE39" s="48"/>
      <c r="BF39" s="51" t="s">
        <v>42</v>
      </c>
      <c r="BM39" s="48"/>
      <c r="BN39" s="51" t="s">
        <v>42</v>
      </c>
      <c r="BU39" s="48"/>
      <c r="BV39" s="51" t="s">
        <v>42</v>
      </c>
      <c r="CC39" s="48"/>
      <c r="CD39" s="51" t="s">
        <v>42</v>
      </c>
      <c r="CK39" s="48"/>
      <c r="CL39" s="51" t="s">
        <v>42</v>
      </c>
      <c r="CS39" s="48"/>
      <c r="CT39" s="51" t="s">
        <v>42</v>
      </c>
      <c r="DA39" s="48"/>
      <c r="DB39" s="51" t="s">
        <v>42</v>
      </c>
      <c r="DI39" s="48"/>
      <c r="DJ39" s="51" t="s">
        <v>42</v>
      </c>
      <c r="DQ39" s="48"/>
      <c r="DR39" s="51" t="s">
        <v>42</v>
      </c>
      <c r="DY39" s="48"/>
      <c r="DZ39" s="51" t="s">
        <v>42</v>
      </c>
      <c r="EG39" s="48"/>
      <c r="EH39" s="51" t="s">
        <v>42</v>
      </c>
      <c r="EO39" s="48"/>
      <c r="EP39" s="51" t="s">
        <v>42</v>
      </c>
      <c r="EW39" s="48"/>
      <c r="EX39" s="51" t="s">
        <v>42</v>
      </c>
      <c r="FE39" s="48"/>
      <c r="FF39" s="51" t="s">
        <v>42</v>
      </c>
      <c r="FM39" s="48"/>
      <c r="FN39" s="51" t="s">
        <v>42</v>
      </c>
      <c r="FU39" s="48"/>
      <c r="FV39" s="51" t="s">
        <v>42</v>
      </c>
      <c r="GC39" s="48"/>
      <c r="GD39" s="51" t="s">
        <v>42</v>
      </c>
      <c r="GK39" s="48"/>
      <c r="GL39" s="51" t="s">
        <v>42</v>
      </c>
      <c r="GS39" s="48"/>
      <c r="GT39" s="51" t="s">
        <v>42</v>
      </c>
      <c r="HA39" s="48"/>
      <c r="HB39" s="51" t="s">
        <v>42</v>
      </c>
      <c r="HI39" s="48"/>
      <c r="HJ39" s="51" t="s">
        <v>42</v>
      </c>
      <c r="HQ39" s="48"/>
      <c r="HR39" s="51" t="s">
        <v>42</v>
      </c>
      <c r="HY39" s="48"/>
      <c r="HZ39" s="51" t="s">
        <v>42</v>
      </c>
      <c r="IG39" s="48"/>
      <c r="IH39" s="51" t="s">
        <v>42</v>
      </c>
    </row>
    <row r="40" customFormat="false" ht="18.75" hidden="false" customHeight="false" outlineLevel="0" collapsed="false">
      <c r="A40" s="7"/>
      <c r="B40" s="9"/>
      <c r="C40" s="10"/>
      <c r="D40" s="10"/>
      <c r="E40" s="10"/>
      <c r="F40" s="10"/>
      <c r="G40" s="11"/>
      <c r="H40" s="11"/>
    </row>
  </sheetData>
  <sheetProtection sheet="true" password="cc3b"/>
  <mergeCells count="132">
    <mergeCell ref="B1:H1"/>
    <mergeCell ref="C3:H3"/>
    <mergeCell ref="C5:H5"/>
    <mergeCell ref="A29:G29"/>
    <mergeCell ref="A30:B30"/>
    <mergeCell ref="C30:H30"/>
    <mergeCell ref="A31:H31"/>
    <mergeCell ref="A32:H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B39:H39"/>
    <mergeCell ref="J39:P39"/>
    <mergeCell ref="R39:X39"/>
    <mergeCell ref="Z39:AF39"/>
    <mergeCell ref="AH39:AN39"/>
    <mergeCell ref="AP39:AV39"/>
    <mergeCell ref="AX39:BD39"/>
    <mergeCell ref="BF39:BL39"/>
    <mergeCell ref="BN39:BT39"/>
    <mergeCell ref="BV39:CB39"/>
    <mergeCell ref="CD39:CJ39"/>
    <mergeCell ref="CL39:CR39"/>
    <mergeCell ref="CT39:CZ39"/>
    <mergeCell ref="DB39:DH39"/>
    <mergeCell ref="DJ39:DP39"/>
    <mergeCell ref="DR39:DX39"/>
    <mergeCell ref="DZ39:EF39"/>
    <mergeCell ref="EH39:EN39"/>
    <mergeCell ref="EP39:EV39"/>
    <mergeCell ref="EX39:FD39"/>
    <mergeCell ref="FF39:FL39"/>
    <mergeCell ref="FN39:FT39"/>
    <mergeCell ref="FV39:GB39"/>
    <mergeCell ref="GD39:GJ39"/>
    <mergeCell ref="GL39:GR39"/>
    <mergeCell ref="GT39:GZ39"/>
    <mergeCell ref="HB39:HH39"/>
    <mergeCell ref="HJ39:HP39"/>
    <mergeCell ref="HR39:HX39"/>
    <mergeCell ref="HZ39:IF39"/>
    <mergeCell ref="IH39:IN3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1-12-06T19:32:33Z</dcterms:modified>
  <cp:revision>0</cp:revision>
  <dc:subject/>
  <dc:title/>
</cp:coreProperties>
</file>