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1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Menor (ITLA-DAF-CM-2021-0057), para la Adquisición de Equipos para las Nuevas Áreas Proto-Scaner 3D este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amilla de examen y tratamiento de estructura metálica, reforzado. terminada en esmalte electrostático, tope acojinado y tapizado en vinyl. seccionado en tres (3) partes, para posiciones de cabeza, espalda y para los pies con sistema de elevación manual. fabricación nacional. dimensiones 75" pulgadas de largo x 24" de ancho.( tope superior) y 31" alto. Garantía de 1 año sobre imperfecciones de fabricación.</t>
  </si>
  <si>
    <t xml:space="preserve">Unidad</t>
  </si>
  <si>
    <t xml:space="preserve">Taburete giratorio con asiento acolchado, con base  en forma de estrella  con ruedas, estructura metalica.Garantía de 1 año sobre imperfecciones de fabricación.</t>
  </si>
  <si>
    <t xml:space="preserve">Escalon para subir a camilla de un perdaño, con superficie de goma y  antideslizante, con estructura en  acero  inoxidable o acero al carbon, de alta resistencia y seguridad. con cuatro (4 ) patas, en dimension 43cm x 30 cm x 25cm. Garantia de 1 año sobre. imperfecciones de fabricación.</t>
  </si>
  <si>
    <t xml:space="preserve">Silla de rueda standard con estructura en acero inoxidable de primera calidad. tamaño adulto, plegable para transportar, con apoya brazos rellenos de colcha espuma, apoya pies con banda sujetadora, asiento y espaldar impermeables y acolchado ruedas delanteras macizas taman]o de 8", con facilidad de giro, ruedas traseras macizas de24' tipo paletas con aro propulsor y freno en cada rueda para estacionarlas. diseñadas para recibir un peso de 70 a 15okg. manufacturatura.   </t>
  </si>
  <si>
    <t xml:space="preserve">Andador con estructura en   aluminio, Altura ajustable, Plegable, con agarraderas y 4 pastas, ambas de goma antideslizantes. Garantia de 1 año sobre imperfecciones de fabricación.</t>
  </si>
  <si>
    <t xml:space="preserve">Rollo de papel para camilla de examen, en color blanco, encerado, dimisión 21" pulg.x 225" pulg. Largo por ancho.</t>
  </si>
  <si>
    <t xml:space="preserve">Juego de muletas en aluminio, Con doble regulación. Ligeras y seguras. Talla Standard. Axilas regulable de 112 a 132 cm. Recomendado.</t>
  </si>
  <si>
    <r>
      <rPr>
        <sz val="14"/>
        <rFont val="Times New Roman"/>
        <family val="1"/>
      </rPr>
      <t xml:space="preserve">Barras paralelas Para adultos en entrenamiento y reeducación de la marcha. Barandales en acero inoxidable, plegable,  Dimensiones: Longitud de 200 cm, ancho ajustable hasta 60 cm y una altura ajustable de 66 a 99 cm. </t>
    </r>
    <r>
      <rPr>
        <b val="true"/>
        <sz val="14"/>
        <rFont val="Times New Roman"/>
        <family val="1"/>
      </rPr>
      <t xml:space="preserve">Nota: Con Instalación Incluida.</t>
    </r>
  </si>
  <si>
    <r>
      <rPr>
        <sz val="14"/>
        <rFont val="Times New Roman"/>
        <family val="1"/>
      </rPr>
      <t xml:space="preserve">Espejo para fijar en pared en dimensión  2.50 mts x 1.20 mts,  para área  de prueba de marcha </t>
    </r>
    <r>
      <rPr>
        <b val="true"/>
        <sz val="14"/>
        <rFont val="Times New Roman"/>
        <family val="1"/>
      </rPr>
      <t xml:space="preserve">Nota: Con Instalación Incluida, fijo o móvil .</t>
    </r>
  </si>
  <si>
    <t xml:space="preserve">Mesa de cabecera con ruedas, con cuatro ruedas, dos ellas con freno, laminado de madera resistente resistente al agua y al calor, sistema de bisagra y rieles de larga duración, con gaveta y cabina de almacenamiento. Dimensionamiento ancho 40 cm, profundoida 40cm y altura 78.5 cm. Garantia de 1 año sobre imperfecciones de fabricación.</t>
  </si>
  <si>
    <r>
      <rPr>
        <sz val="14"/>
        <rFont val="Times New Roman"/>
        <family val="1"/>
      </rPr>
      <t xml:space="preserve">24 ml de cortinas antibacterianas con malla integrada de poliéster antimateria, para división de cubículo, de asistencia médica. </t>
    </r>
    <r>
      <rPr>
        <b val="true"/>
        <sz val="14"/>
        <rFont val="Times New Roman"/>
        <family val="1"/>
      </rPr>
      <t xml:space="preserve">Nota: con instalación incluida.</t>
    </r>
  </si>
  <si>
    <t xml:space="preserve">Gabinete medico de almacenamiento, inoxidable con cerradura, Proceso de pulverización, decapado y fosfatado, estructura interior con anti- arañazo, tipo de derribo- placa ajustable, con dos puertas. Dimensión 40cm de profundidad, 90 a 100 cm ancho, 183 cm de altura. Garantia de 2 año sobre imperfecciones de fabricación.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 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  <charset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800</xdr:rowOff>
    </xdr:from>
    <xdr:to>
      <xdr:col>1</xdr:col>
      <xdr:colOff>3912840</xdr:colOff>
      <xdr:row>4</xdr:row>
      <xdr:rowOff>936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040" y="28800"/>
          <a:ext cx="437580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1.56"/>
    <col collapsed="false" customWidth="true" hidden="false" outlineLevel="0" max="3" min="3" style="3" width="13.99"/>
    <col collapsed="false" customWidth="false" hidden="false" outlineLevel="0" max="4" min="4" style="3" width="11.56"/>
    <col collapsed="false" customWidth="true" hidden="false" outlineLevel="0" max="5" min="5" style="3" width="20.41"/>
    <col collapsed="false" customWidth="true" hidden="false" outlineLevel="0" max="6" min="6" style="3" width="19.99"/>
    <col collapsed="false" customWidth="true" hidden="false" outlineLevel="0" max="7" min="7" style="4" width="19.28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7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50.25" hidden="false" customHeight="true" outlineLevel="0" collapsed="false">
      <c r="A7" s="15" t="s">
        <v>3</v>
      </c>
      <c r="B7" s="15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112.5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3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G8*D8</f>
        <v>0</v>
      </c>
      <c r="IN8" s="21"/>
    </row>
    <row r="9" s="20" customFormat="true" ht="56.25" hidden="false" customHeight="true" outlineLevel="0" collapsed="false">
      <c r="A9" s="22" t="n">
        <v>2</v>
      </c>
      <c r="B9" s="23" t="s">
        <v>13</v>
      </c>
      <c r="C9" s="30" t="s">
        <v>12</v>
      </c>
      <c r="D9" s="31" t="n">
        <v>3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G9*D9</f>
        <v>0</v>
      </c>
      <c r="IN9" s="21"/>
    </row>
    <row r="10" s="20" customFormat="true" ht="81.75" hidden="false" customHeight="true" outlineLevel="0" collapsed="false">
      <c r="A10" s="22" t="n">
        <v>3</v>
      </c>
      <c r="B10" s="23" t="s">
        <v>14</v>
      </c>
      <c r="C10" s="30" t="s">
        <v>12</v>
      </c>
      <c r="D10" s="31" t="n">
        <v>3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G10*D10</f>
        <v>0</v>
      </c>
      <c r="IN10" s="21"/>
    </row>
    <row r="11" s="20" customFormat="true" ht="134.25" hidden="false" customHeight="true" outlineLevel="0" collapsed="false">
      <c r="A11" s="22" t="n">
        <v>4</v>
      </c>
      <c r="B11" s="23" t="s">
        <v>15</v>
      </c>
      <c r="C11" s="30" t="s">
        <v>12</v>
      </c>
      <c r="D11" s="31" t="n">
        <v>1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G11*D11</f>
        <v>0</v>
      </c>
      <c r="IN11" s="21"/>
    </row>
    <row r="12" s="20" customFormat="true" ht="60.75" hidden="false" customHeight="true" outlineLevel="0" collapsed="false">
      <c r="A12" s="22" t="n">
        <v>5</v>
      </c>
      <c r="B12" s="23" t="s">
        <v>16</v>
      </c>
      <c r="C12" s="30" t="s">
        <v>12</v>
      </c>
      <c r="D12" s="31" t="n">
        <v>1</v>
      </c>
      <c r="E12" s="26" t="n">
        <v>0</v>
      </c>
      <c r="F12" s="27" t="n">
        <f aca="false">E12*18%</f>
        <v>0</v>
      </c>
      <c r="G12" s="28" t="n">
        <f aca="false">E12+F12</f>
        <v>0</v>
      </c>
      <c r="H12" s="29" t="n">
        <f aca="false">G12*D12</f>
        <v>0</v>
      </c>
      <c r="IN12" s="21"/>
    </row>
    <row r="13" s="20" customFormat="true" ht="53.25" hidden="false" customHeight="true" outlineLevel="0" collapsed="false">
      <c r="A13" s="22" t="n">
        <v>6</v>
      </c>
      <c r="B13" s="23" t="s">
        <v>17</v>
      </c>
      <c r="C13" s="30" t="s">
        <v>12</v>
      </c>
      <c r="D13" s="31" t="n">
        <v>12</v>
      </c>
      <c r="E13" s="26" t="n">
        <v>0</v>
      </c>
      <c r="F13" s="27" t="n">
        <f aca="false">E13*18%</f>
        <v>0</v>
      </c>
      <c r="G13" s="28" t="n">
        <f aca="false">E13+F13</f>
        <v>0</v>
      </c>
      <c r="H13" s="29" t="n">
        <f aca="false">G13*D13</f>
        <v>0</v>
      </c>
      <c r="IN13" s="21"/>
    </row>
    <row r="14" s="20" customFormat="true" ht="48" hidden="false" customHeight="true" outlineLevel="0" collapsed="false">
      <c r="A14" s="22" t="n">
        <v>7</v>
      </c>
      <c r="B14" s="23" t="s">
        <v>18</v>
      </c>
      <c r="C14" s="30" t="s">
        <v>12</v>
      </c>
      <c r="D14" s="31" t="n">
        <v>1</v>
      </c>
      <c r="E14" s="26" t="n">
        <v>0</v>
      </c>
      <c r="F14" s="27" t="n">
        <f aca="false">E14*18%</f>
        <v>0</v>
      </c>
      <c r="G14" s="28" t="n">
        <f aca="false">E14+F14</f>
        <v>0</v>
      </c>
      <c r="H14" s="29" t="n">
        <f aca="false">G14*D14</f>
        <v>0</v>
      </c>
      <c r="IN14" s="21"/>
    </row>
    <row r="15" s="20" customFormat="true" ht="78" hidden="false" customHeight="true" outlineLevel="0" collapsed="false">
      <c r="A15" s="22" t="n">
        <v>8</v>
      </c>
      <c r="B15" s="23" t="s">
        <v>19</v>
      </c>
      <c r="C15" s="30" t="s">
        <v>12</v>
      </c>
      <c r="D15" s="31" t="n">
        <v>1</v>
      </c>
      <c r="E15" s="26" t="n">
        <v>0</v>
      </c>
      <c r="F15" s="27" t="n">
        <f aca="false">E15*18%</f>
        <v>0</v>
      </c>
      <c r="G15" s="28" t="n">
        <f aca="false">E15+F15</f>
        <v>0</v>
      </c>
      <c r="H15" s="29" t="n">
        <f aca="false">G15*D15</f>
        <v>0</v>
      </c>
      <c r="IN15" s="21"/>
    </row>
    <row r="16" s="20" customFormat="true" ht="44.25" hidden="false" customHeight="true" outlineLevel="0" collapsed="false">
      <c r="A16" s="22" t="n">
        <v>9</v>
      </c>
      <c r="B16" s="23" t="s">
        <v>20</v>
      </c>
      <c r="C16" s="30" t="s">
        <v>12</v>
      </c>
      <c r="D16" s="31" t="n">
        <v>1</v>
      </c>
      <c r="E16" s="26" t="n">
        <v>0</v>
      </c>
      <c r="F16" s="27" t="n">
        <f aca="false">E16*18%</f>
        <v>0</v>
      </c>
      <c r="G16" s="28" t="n">
        <f aca="false">E16+F16</f>
        <v>0</v>
      </c>
      <c r="H16" s="29" t="n">
        <f aca="false">G16*D16</f>
        <v>0</v>
      </c>
      <c r="IN16" s="21"/>
    </row>
    <row r="17" s="20" customFormat="true" ht="100.5" hidden="false" customHeight="true" outlineLevel="0" collapsed="false">
      <c r="A17" s="22" t="n">
        <v>10</v>
      </c>
      <c r="B17" s="23" t="s">
        <v>21</v>
      </c>
      <c r="C17" s="30" t="s">
        <v>12</v>
      </c>
      <c r="D17" s="31" t="n">
        <v>3</v>
      </c>
      <c r="E17" s="26" t="n">
        <v>0</v>
      </c>
      <c r="F17" s="27" t="n">
        <f aca="false">E17*18%</f>
        <v>0</v>
      </c>
      <c r="G17" s="28" t="n">
        <f aca="false">E17+F17</f>
        <v>0</v>
      </c>
      <c r="H17" s="29" t="n">
        <f aca="false">G17*D17</f>
        <v>0</v>
      </c>
      <c r="IN17" s="21"/>
    </row>
    <row r="18" s="20" customFormat="true" ht="57.75" hidden="false" customHeight="true" outlineLevel="0" collapsed="false">
      <c r="A18" s="22" t="n">
        <v>11</v>
      </c>
      <c r="B18" s="23" t="s">
        <v>22</v>
      </c>
      <c r="C18" s="30" t="s">
        <v>12</v>
      </c>
      <c r="D18" s="31" t="n">
        <v>5</v>
      </c>
      <c r="E18" s="26" t="n">
        <v>0</v>
      </c>
      <c r="F18" s="27" t="n">
        <f aca="false">E18*18%</f>
        <v>0</v>
      </c>
      <c r="G18" s="28" t="n">
        <f aca="false">E18+F18</f>
        <v>0</v>
      </c>
      <c r="H18" s="29" t="n">
        <f aca="false">G18*D18</f>
        <v>0</v>
      </c>
      <c r="IN18" s="21"/>
    </row>
    <row r="19" s="20" customFormat="true" ht="93.75" hidden="false" customHeight="true" outlineLevel="0" collapsed="false">
      <c r="A19" s="22" t="n">
        <v>12</v>
      </c>
      <c r="B19" s="23" t="s">
        <v>23</v>
      </c>
      <c r="C19" s="30" t="s">
        <v>12</v>
      </c>
      <c r="D19" s="31" t="n">
        <v>2</v>
      </c>
      <c r="E19" s="26" t="n">
        <v>0</v>
      </c>
      <c r="F19" s="27" t="n">
        <f aca="false">E19*18%</f>
        <v>0</v>
      </c>
      <c r="G19" s="28" t="n">
        <f aca="false">E19+F19</f>
        <v>0</v>
      </c>
      <c r="H19" s="29" t="n">
        <f aca="false">G19*D19</f>
        <v>0</v>
      </c>
      <c r="IN19" s="21"/>
    </row>
    <row r="20" s="34" customFormat="true" ht="38.25" hidden="false" customHeight="true" outlineLevel="0" collapsed="false">
      <c r="A20" s="32" t="s">
        <v>24</v>
      </c>
      <c r="B20" s="32"/>
      <c r="C20" s="32"/>
      <c r="D20" s="32"/>
      <c r="E20" s="32"/>
      <c r="F20" s="32"/>
      <c r="G20" s="32"/>
      <c r="H20" s="33" t="n">
        <f aca="false">SUM(H19:H19)</f>
        <v>0</v>
      </c>
    </row>
    <row r="21" s="34" customFormat="true" ht="18.75" hidden="false" customHeight="false" outlineLevel="0" collapsed="false">
      <c r="A21" s="35" t="s">
        <v>25</v>
      </c>
      <c r="B21" s="35"/>
      <c r="C21" s="36"/>
      <c r="D21" s="36"/>
      <c r="E21" s="36"/>
      <c r="F21" s="36"/>
      <c r="G21" s="36"/>
      <c r="H21" s="36"/>
    </row>
    <row r="22" s="34" customFormat="true" ht="18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</row>
    <row r="23" s="38" customFormat="true" ht="61.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7"/>
      <c r="H23" s="37"/>
    </row>
    <row r="24" s="39" customFormat="true" ht="18.75" hidden="false" customHeight="false" outlineLevel="0" collapsed="false">
      <c r="A24" s="7"/>
      <c r="B24" s="9"/>
      <c r="C24" s="10"/>
      <c r="D24" s="10"/>
      <c r="E24" s="10"/>
      <c r="F24" s="10"/>
      <c r="G24" s="11"/>
      <c r="H24" s="11"/>
    </row>
    <row r="25" s="40" customFormat="true" ht="18.75" hidden="false" customHeight="false" outlineLevel="0" collapsed="false">
      <c r="A25" s="8" t="s">
        <v>27</v>
      </c>
      <c r="B25" s="8"/>
      <c r="C25" s="8"/>
      <c r="D25" s="8"/>
      <c r="E25" s="8"/>
      <c r="F25" s="8"/>
      <c r="G25" s="8"/>
      <c r="H25" s="8"/>
      <c r="BM25" s="40" t="s">
        <v>28</v>
      </c>
      <c r="BU25" s="40" t="s">
        <v>28</v>
      </c>
      <c r="CC25" s="40" t="s">
        <v>28</v>
      </c>
      <c r="CK25" s="40" t="s">
        <v>28</v>
      </c>
      <c r="CS25" s="40" t="s">
        <v>28</v>
      </c>
      <c r="DA25" s="40" t="s">
        <v>28</v>
      </c>
      <c r="DI25" s="40" t="s">
        <v>28</v>
      </c>
      <c r="DQ25" s="40" t="s">
        <v>28</v>
      </c>
      <c r="DY25" s="40" t="s">
        <v>28</v>
      </c>
      <c r="EG25" s="40" t="s">
        <v>28</v>
      </c>
      <c r="EO25" s="40" t="s">
        <v>28</v>
      </c>
      <c r="EW25" s="40" t="s">
        <v>28</v>
      </c>
      <c r="FE25" s="40" t="s">
        <v>28</v>
      </c>
      <c r="FM25" s="40" t="s">
        <v>28</v>
      </c>
      <c r="FU25" s="40" t="s">
        <v>28</v>
      </c>
      <c r="GC25" s="40" t="s">
        <v>28</v>
      </c>
      <c r="GK25" s="40" t="s">
        <v>28</v>
      </c>
      <c r="GS25" s="40" t="s">
        <v>28</v>
      </c>
      <c r="HA25" s="40" t="s">
        <v>28</v>
      </c>
      <c r="HI25" s="40" t="s">
        <v>28</v>
      </c>
      <c r="HQ25" s="40" t="s">
        <v>28</v>
      </c>
      <c r="HY25" s="40" t="s">
        <v>28</v>
      </c>
      <c r="IG25" s="40" t="s">
        <v>28</v>
      </c>
    </row>
    <row r="26" s="43" customFormat="true" ht="18.75" hidden="false" customHeight="false" outlineLevel="0" collapsed="false">
      <c r="A26" s="7"/>
      <c r="B26" s="9"/>
      <c r="C26" s="10"/>
      <c r="D26" s="10"/>
      <c r="E26" s="10"/>
      <c r="F26" s="10"/>
      <c r="G26" s="11"/>
      <c r="H26" s="11"/>
      <c r="I26" s="41"/>
      <c r="J26" s="42"/>
      <c r="Q26" s="41"/>
      <c r="R26" s="42"/>
      <c r="Y26" s="41"/>
      <c r="Z26" s="42"/>
      <c r="AG26" s="41"/>
      <c r="AH26" s="42"/>
      <c r="AO26" s="41"/>
      <c r="AP26" s="42"/>
      <c r="AW26" s="41"/>
      <c r="AX26" s="42"/>
      <c r="BE26" s="41"/>
      <c r="BF26" s="42"/>
      <c r="BM26" s="41"/>
      <c r="BN26" s="42"/>
      <c r="BU26" s="41"/>
      <c r="BV26" s="42"/>
      <c r="CC26" s="41"/>
      <c r="CD26" s="42"/>
      <c r="CK26" s="41"/>
      <c r="CL26" s="42"/>
      <c r="CS26" s="41"/>
      <c r="CT26" s="42"/>
      <c r="DA26" s="41"/>
      <c r="DB26" s="42"/>
      <c r="DI26" s="41"/>
      <c r="DJ26" s="42"/>
      <c r="DQ26" s="41"/>
      <c r="DR26" s="42"/>
      <c r="DY26" s="41"/>
      <c r="DZ26" s="42"/>
      <c r="EG26" s="41"/>
      <c r="EH26" s="42"/>
      <c r="EO26" s="41"/>
      <c r="EP26" s="42"/>
      <c r="EW26" s="41"/>
      <c r="EX26" s="42"/>
      <c r="FE26" s="41"/>
      <c r="FF26" s="42"/>
      <c r="FM26" s="41"/>
      <c r="FN26" s="42"/>
      <c r="FU26" s="41"/>
      <c r="FV26" s="42"/>
      <c r="GC26" s="41"/>
      <c r="GD26" s="42"/>
      <c r="GK26" s="41"/>
      <c r="GL26" s="42"/>
      <c r="GS26" s="41"/>
      <c r="GT26" s="42"/>
      <c r="HA26" s="41"/>
      <c r="HB26" s="42"/>
      <c r="HI26" s="41"/>
      <c r="HJ26" s="42"/>
      <c r="HQ26" s="41"/>
      <c r="HR26" s="42"/>
      <c r="HY26" s="41"/>
      <c r="HZ26" s="42"/>
      <c r="IG26" s="41"/>
      <c r="IH26" s="42"/>
    </row>
    <row r="27" s="44" customFormat="true" ht="18.75" hidden="false" customHeight="false" outlineLevel="0" collapsed="false">
      <c r="A27" s="8" t="s">
        <v>29</v>
      </c>
      <c r="B27" s="8"/>
      <c r="C27" s="8"/>
      <c r="D27" s="8"/>
      <c r="E27" s="8"/>
      <c r="F27" s="8"/>
      <c r="G27" s="8"/>
      <c r="H27" s="8"/>
      <c r="BM27" s="44" t="s">
        <v>30</v>
      </c>
      <c r="BU27" s="44" t="s">
        <v>30</v>
      </c>
      <c r="CC27" s="44" t="s">
        <v>30</v>
      </c>
      <c r="CK27" s="44" t="s">
        <v>30</v>
      </c>
      <c r="CS27" s="44" t="s">
        <v>30</v>
      </c>
      <c r="DA27" s="44" t="s">
        <v>30</v>
      </c>
      <c r="DI27" s="44" t="s">
        <v>30</v>
      </c>
      <c r="DQ27" s="44" t="s">
        <v>30</v>
      </c>
      <c r="DY27" s="44" t="s">
        <v>30</v>
      </c>
      <c r="EG27" s="44" t="s">
        <v>30</v>
      </c>
      <c r="EO27" s="44" t="s">
        <v>30</v>
      </c>
      <c r="EW27" s="44" t="s">
        <v>30</v>
      </c>
      <c r="FE27" s="44" t="s">
        <v>30</v>
      </c>
      <c r="FM27" s="44" t="s">
        <v>30</v>
      </c>
      <c r="FU27" s="44" t="s">
        <v>30</v>
      </c>
      <c r="GC27" s="44" t="s">
        <v>30</v>
      </c>
      <c r="GK27" s="44" t="s">
        <v>30</v>
      </c>
      <c r="GS27" s="44" t="s">
        <v>30</v>
      </c>
      <c r="HA27" s="44" t="s">
        <v>30</v>
      </c>
      <c r="HI27" s="44" t="s">
        <v>30</v>
      </c>
      <c r="HQ27" s="44" t="s">
        <v>30</v>
      </c>
      <c r="HY27" s="44" t="s">
        <v>30</v>
      </c>
      <c r="IG27" s="44" t="s">
        <v>30</v>
      </c>
    </row>
    <row r="28" s="47" customFormat="true" ht="18.75" hidden="false" customHeight="false" outlineLevel="0" collapsed="false">
      <c r="A28" s="7"/>
      <c r="B28" s="9"/>
      <c r="C28" s="10"/>
      <c r="D28" s="10"/>
      <c r="E28" s="10"/>
      <c r="F28" s="10"/>
      <c r="G28" s="11"/>
      <c r="H28" s="11"/>
      <c r="I28" s="45"/>
      <c r="J28" s="46"/>
      <c r="Q28" s="45"/>
      <c r="R28" s="46"/>
      <c r="Y28" s="45"/>
      <c r="Z28" s="46"/>
      <c r="AG28" s="45"/>
      <c r="AH28" s="46"/>
      <c r="AO28" s="45"/>
      <c r="AP28" s="46"/>
      <c r="AW28" s="45"/>
      <c r="AX28" s="46"/>
      <c r="BE28" s="45"/>
      <c r="BF28" s="46"/>
      <c r="BM28" s="45"/>
      <c r="BN28" s="46"/>
      <c r="BU28" s="45"/>
      <c r="BV28" s="46"/>
      <c r="CC28" s="45"/>
      <c r="CD28" s="46"/>
      <c r="CK28" s="45"/>
      <c r="CL28" s="46"/>
      <c r="CS28" s="45"/>
      <c r="CT28" s="46"/>
      <c r="DA28" s="45"/>
      <c r="DB28" s="46"/>
      <c r="DI28" s="45"/>
      <c r="DJ28" s="46"/>
      <c r="DQ28" s="45"/>
      <c r="DR28" s="46"/>
      <c r="DY28" s="45"/>
      <c r="DZ28" s="46"/>
      <c r="EG28" s="45"/>
      <c r="EH28" s="46"/>
      <c r="EO28" s="45"/>
      <c r="EP28" s="46"/>
      <c r="EW28" s="45"/>
      <c r="EX28" s="46"/>
      <c r="FE28" s="45"/>
      <c r="FF28" s="46"/>
      <c r="FM28" s="45"/>
      <c r="FN28" s="46"/>
      <c r="FU28" s="45"/>
      <c r="FV28" s="46"/>
      <c r="GC28" s="45"/>
      <c r="GD28" s="46"/>
      <c r="GK28" s="45"/>
      <c r="GL28" s="46"/>
      <c r="GS28" s="45"/>
      <c r="GT28" s="46"/>
      <c r="HA28" s="45"/>
      <c r="HB28" s="46"/>
      <c r="HI28" s="45"/>
      <c r="HJ28" s="46"/>
      <c r="HQ28" s="45"/>
      <c r="HR28" s="46"/>
      <c r="HY28" s="45"/>
      <c r="HZ28" s="46"/>
      <c r="IG28" s="45"/>
      <c r="IH28" s="46"/>
    </row>
    <row r="29" s="48" customFormat="true" ht="17.1" hidden="false" customHeight="true" outlineLevel="0" collapsed="false">
      <c r="A29" s="8" t="s">
        <v>31</v>
      </c>
      <c r="B29" s="8"/>
      <c r="C29" s="8"/>
      <c r="D29" s="8"/>
      <c r="E29" s="8"/>
      <c r="F29" s="8"/>
      <c r="G29" s="8"/>
      <c r="H29" s="8"/>
      <c r="BM29" s="48" t="s">
        <v>31</v>
      </c>
      <c r="BU29" s="48" t="s">
        <v>31</v>
      </c>
      <c r="CC29" s="48" t="s">
        <v>31</v>
      </c>
      <c r="CK29" s="48" t="s">
        <v>31</v>
      </c>
      <c r="CS29" s="48" t="s">
        <v>31</v>
      </c>
      <c r="DA29" s="48" t="s">
        <v>31</v>
      </c>
      <c r="DI29" s="48" t="s">
        <v>31</v>
      </c>
      <c r="DQ29" s="48" t="s">
        <v>31</v>
      </c>
      <c r="DY29" s="48" t="s">
        <v>31</v>
      </c>
      <c r="EG29" s="48" t="s">
        <v>31</v>
      </c>
      <c r="EO29" s="48" t="s">
        <v>31</v>
      </c>
      <c r="EW29" s="48" t="s">
        <v>31</v>
      </c>
      <c r="FE29" s="48" t="s">
        <v>31</v>
      </c>
      <c r="FM29" s="48" t="s">
        <v>31</v>
      </c>
      <c r="FU29" s="48" t="s">
        <v>31</v>
      </c>
      <c r="GC29" s="48" t="s">
        <v>31</v>
      </c>
      <c r="GK29" s="48" t="s">
        <v>31</v>
      </c>
      <c r="GS29" s="48" t="s">
        <v>31</v>
      </c>
      <c r="HA29" s="48" t="s">
        <v>31</v>
      </c>
      <c r="HI29" s="48" t="s">
        <v>31</v>
      </c>
      <c r="HQ29" s="48" t="s">
        <v>31</v>
      </c>
      <c r="HY29" s="48" t="s">
        <v>31</v>
      </c>
      <c r="IG29" s="48" t="s">
        <v>31</v>
      </c>
    </row>
    <row r="30" s="50" customFormat="true" ht="17.1" hidden="false" customHeight="true" outlineLevel="0" collapsed="false">
      <c r="A30" s="7"/>
      <c r="B30" s="49" t="s">
        <v>32</v>
      </c>
      <c r="C30" s="49"/>
      <c r="D30" s="49"/>
      <c r="E30" s="49"/>
      <c r="F30" s="49"/>
      <c r="G30" s="49"/>
      <c r="H30" s="49"/>
      <c r="I30" s="47"/>
      <c r="Q30" s="47"/>
      <c r="Y30" s="47"/>
      <c r="AG30" s="47"/>
      <c r="AO30" s="47"/>
      <c r="AW30" s="47"/>
      <c r="BE30" s="47"/>
      <c r="BF30" s="50" t="s">
        <v>32</v>
      </c>
      <c r="BM30" s="47"/>
      <c r="BN30" s="50" t="s">
        <v>32</v>
      </c>
      <c r="BU30" s="47"/>
      <c r="BV30" s="50" t="s">
        <v>32</v>
      </c>
      <c r="CC30" s="47"/>
      <c r="CD30" s="50" t="s">
        <v>32</v>
      </c>
      <c r="CK30" s="47"/>
      <c r="CL30" s="50" t="s">
        <v>32</v>
      </c>
      <c r="CS30" s="47"/>
      <c r="CT30" s="50" t="s">
        <v>32</v>
      </c>
      <c r="DA30" s="47"/>
      <c r="DB30" s="50" t="s">
        <v>32</v>
      </c>
      <c r="DI30" s="47"/>
      <c r="DJ30" s="50" t="s">
        <v>32</v>
      </c>
      <c r="DQ30" s="47"/>
      <c r="DR30" s="50" t="s">
        <v>32</v>
      </c>
      <c r="DY30" s="47"/>
      <c r="DZ30" s="50" t="s">
        <v>32</v>
      </c>
      <c r="EG30" s="47"/>
      <c r="EH30" s="50" t="s">
        <v>32</v>
      </c>
      <c r="EO30" s="47"/>
      <c r="EP30" s="50" t="s">
        <v>32</v>
      </c>
      <c r="EW30" s="47"/>
      <c r="EX30" s="50" t="s">
        <v>32</v>
      </c>
      <c r="FE30" s="47"/>
      <c r="FF30" s="50" t="s">
        <v>32</v>
      </c>
      <c r="FM30" s="47"/>
      <c r="FN30" s="50" t="s">
        <v>32</v>
      </c>
      <c r="FU30" s="47"/>
      <c r="FV30" s="50" t="s">
        <v>32</v>
      </c>
      <c r="GC30" s="47"/>
      <c r="GD30" s="50" t="s">
        <v>32</v>
      </c>
      <c r="GK30" s="47"/>
      <c r="GL30" s="50" t="s">
        <v>32</v>
      </c>
      <c r="GS30" s="47"/>
      <c r="GT30" s="50" t="s">
        <v>32</v>
      </c>
      <c r="HA30" s="47"/>
      <c r="HB30" s="50" t="s">
        <v>32</v>
      </c>
      <c r="HI30" s="47"/>
      <c r="HJ30" s="50" t="s">
        <v>32</v>
      </c>
      <c r="HQ30" s="47"/>
      <c r="HR30" s="50" t="s">
        <v>32</v>
      </c>
      <c r="HY30" s="47"/>
      <c r="HZ30" s="50" t="s">
        <v>32</v>
      </c>
      <c r="IG30" s="47"/>
      <c r="IH30" s="50" t="s">
        <v>32</v>
      </c>
    </row>
    <row r="31" customFormat="false" ht="18.75" hidden="false" customHeight="false" outlineLevel="0" collapsed="false">
      <c r="A31" s="7"/>
      <c r="B31" s="9"/>
      <c r="C31" s="10"/>
      <c r="D31" s="10"/>
      <c r="E31" s="10"/>
      <c r="F31" s="10"/>
      <c r="G31" s="11"/>
      <c r="H31" s="11"/>
    </row>
  </sheetData>
  <sheetProtection sheet="true" password="cc3b"/>
  <mergeCells count="132">
    <mergeCell ref="B1:H1"/>
    <mergeCell ref="C3:H3"/>
    <mergeCell ref="C5:H5"/>
    <mergeCell ref="A20:G20"/>
    <mergeCell ref="A21:B21"/>
    <mergeCell ref="C21:H21"/>
    <mergeCell ref="A22:H22"/>
    <mergeCell ref="A23:H23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BM25:BT25"/>
    <mergeCell ref="BU25:CB25"/>
    <mergeCell ref="CC25:CJ25"/>
    <mergeCell ref="CK25:CR25"/>
    <mergeCell ref="CS25:CZ25"/>
    <mergeCell ref="DA25:DH25"/>
    <mergeCell ref="DI25:DP25"/>
    <mergeCell ref="DQ25:DX25"/>
    <mergeCell ref="DY25:EF25"/>
    <mergeCell ref="EG25:EN25"/>
    <mergeCell ref="EO25:EV25"/>
    <mergeCell ref="EW25:FD25"/>
    <mergeCell ref="FE25:FL25"/>
    <mergeCell ref="FM25:FT25"/>
    <mergeCell ref="FU25:GB25"/>
    <mergeCell ref="GC25:GJ25"/>
    <mergeCell ref="GK25:GR25"/>
    <mergeCell ref="GS25:GZ25"/>
    <mergeCell ref="HA25:HH25"/>
    <mergeCell ref="HI25:HP25"/>
    <mergeCell ref="HQ25:HX25"/>
    <mergeCell ref="HY25:IF25"/>
    <mergeCell ref="IG25:IN25"/>
    <mergeCell ref="A27:H27"/>
    <mergeCell ref="I27:P27"/>
    <mergeCell ref="Q27:X27"/>
    <mergeCell ref="Y27:AF27"/>
    <mergeCell ref="AG27:AN27"/>
    <mergeCell ref="AO27:AV27"/>
    <mergeCell ref="AW27:BD27"/>
    <mergeCell ref="BE27:BL27"/>
    <mergeCell ref="BM27:BT27"/>
    <mergeCell ref="BU27:CB27"/>
    <mergeCell ref="CC27:CJ27"/>
    <mergeCell ref="CK27:CR27"/>
    <mergeCell ref="CS27:CZ27"/>
    <mergeCell ref="DA27:DH27"/>
    <mergeCell ref="DI27:DP27"/>
    <mergeCell ref="DQ27:DX27"/>
    <mergeCell ref="DY27:EF27"/>
    <mergeCell ref="EG27:EN27"/>
    <mergeCell ref="EO27:EV27"/>
    <mergeCell ref="EW27:FD27"/>
    <mergeCell ref="FE27:FL27"/>
    <mergeCell ref="FM27:FT27"/>
    <mergeCell ref="FU27:GB27"/>
    <mergeCell ref="GC27:GJ27"/>
    <mergeCell ref="GK27:GR27"/>
    <mergeCell ref="GS27:GZ27"/>
    <mergeCell ref="HA27:HH27"/>
    <mergeCell ref="HI27:HP27"/>
    <mergeCell ref="HQ27:HX27"/>
    <mergeCell ref="HY27:IF27"/>
    <mergeCell ref="IG27:IN27"/>
    <mergeCell ref="A29:H29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B30:H30"/>
    <mergeCell ref="J30:P30"/>
    <mergeCell ref="R30:X30"/>
    <mergeCell ref="Z30:AF30"/>
    <mergeCell ref="AH30:AN30"/>
    <mergeCell ref="AP30:AV30"/>
    <mergeCell ref="AX30:BD30"/>
    <mergeCell ref="BF30:BL30"/>
    <mergeCell ref="BN30:BT30"/>
    <mergeCell ref="BV30:CB30"/>
    <mergeCell ref="CD30:CJ30"/>
    <mergeCell ref="CL30:CR30"/>
    <mergeCell ref="CT30:CZ30"/>
    <mergeCell ref="DB30:DH30"/>
    <mergeCell ref="DJ30:DP30"/>
    <mergeCell ref="DR30:DX30"/>
    <mergeCell ref="DZ30:EF30"/>
    <mergeCell ref="EH30:EN30"/>
    <mergeCell ref="EP30:EV30"/>
    <mergeCell ref="EX30:FD30"/>
    <mergeCell ref="FF30:FL30"/>
    <mergeCell ref="FN30:FT30"/>
    <mergeCell ref="FV30:GB30"/>
    <mergeCell ref="GD30:GJ30"/>
    <mergeCell ref="GL30:GR30"/>
    <mergeCell ref="GT30:GZ30"/>
    <mergeCell ref="HB30:HH30"/>
    <mergeCell ref="HJ30:HP30"/>
    <mergeCell ref="HR30:HX30"/>
    <mergeCell ref="HZ30:IF30"/>
    <mergeCell ref="IH30:IN30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liseyda Cordero</cp:lastModifiedBy>
  <cp:lastPrinted>2020-10-29T16:03:13Z</cp:lastPrinted>
  <dcterms:modified xsi:type="dcterms:W3CDTF">2021-12-07T13:59:27Z</dcterms:modified>
  <cp:revision>0</cp:revision>
  <dc:subject/>
  <dc:title/>
</cp:coreProperties>
</file>