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E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 </t>
    </r>
    <r>
      <rPr>
        <sz val="14"/>
        <rFont val="Times New Roman"/>
        <family val="1"/>
      </rPr>
      <t xml:space="preserve">Proceso de Compra Menor (ITLA-DAF-CM-2022-0003), para la Adquisición de Servicios de Desabolladura, Pintura y Tapicería en General para Vehículos del (ITLA).
</t>
    </r>
    <r>
      <rPr>
        <b val="true"/>
        <sz val="14"/>
        <rFont val="Times New Roman"/>
        <family val="1"/>
      </rPr>
      <t xml:space="preserve">
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Importe Requerido</t>
  </si>
  <si>
    <t xml:space="preserve">Total RD$</t>
  </si>
  <si>
    <t xml:space="preserve">
Contratación de trabajos de carrocería desabolladura pintura y tapicería en general para Vehículos del ITLA.  
Incluye: Mano de obra, desabolladura, pintura, tapicería, Reparación de fibra de vidrio, suministro de piezas y materiales a utilizar. También debe incluir servicio de traslado en caso de ser necesario. Este servicio es a solicitud de la unidad requirente. Disponibilidad de asistencia 24/7, garantía en todos los servicios brindados, mínimo 6 meses. Entrega de los servicios solicitados no más de 30 a 45 días del calendario.                                                                                                                          Nota: las marcas de los vehículos ITLA que serán trabajados a solicitud de la unidad requirente son: Autobús Daewoo de 50 pasajeros, Nissan Urvan, Chevrolet colorado (2 ud), Nissan Pick Up, Toyota Hilux, Toyota Prado y Toyota Hiace.      
El domicilio del taller debe estar en los perímetros del Distrito Nacional hasta Boca Chica.
</t>
  </si>
  <si>
    <t xml:space="preserve">Unidad</t>
  </si>
  <si>
    <r>
      <rPr>
        <b val="true"/>
        <sz val="13"/>
        <rFont val="Times New Roman"/>
        <family val="1"/>
      </rPr>
      <t xml:space="preserve">Nota:  </t>
    </r>
    <r>
      <rPr>
        <sz val="13"/>
        <rFont val="Times New Roman"/>
        <family val="1"/>
      </rPr>
      <t xml:space="preserve"> Los servicios serán parciales, de acuerdo como se requieran.</t>
    </r>
  </si>
  <si>
    <t xml:space="preserve">VALOR  TOTAL DE LA OFERTA: RD$  </t>
  </si>
  <si>
    <t xml:space="preserve">VALOR TOTAL DE LA OFERTA EN LETRAS</t>
  </si>
  <si>
    <t xml:space="preserve">Observaciones: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r>
      <rPr>
        <b val="true"/>
        <sz val="13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8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1"/>
    </font>
    <font>
      <sz val="12"/>
      <color rgb="FF000000"/>
      <name val="Arial  "/>
      <family val="2"/>
    </font>
    <font>
      <b val="true"/>
      <i val="true"/>
      <sz val="13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3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75960</xdr:rowOff>
    </xdr:from>
    <xdr:to>
      <xdr:col>1</xdr:col>
      <xdr:colOff>2943720</xdr:colOff>
      <xdr:row>2</xdr:row>
      <xdr:rowOff>13906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140760" y="276120"/>
          <a:ext cx="32252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2.56"/>
    <col collapsed="false" customWidth="true" hidden="false" outlineLevel="0" max="3" min="3" style="2" width="19.28"/>
    <col collapsed="false" customWidth="true" hidden="false" outlineLevel="0" max="4" min="4" style="2" width="25.13"/>
    <col collapsed="false" customWidth="true" hidden="false" outlineLevel="0" max="5" min="5" style="3" width="47.56"/>
    <col collapsed="false" customWidth="true" hidden="false" outlineLevel="0" max="6" min="6" style="4" width="11.42"/>
    <col collapsed="false" customWidth="true" hidden="false" outlineLevel="0" max="13" min="7" style="0" width="11.42"/>
    <col collapsed="false" customWidth="true" hidden="false" outlineLevel="0" max="252" min="14" style="5" width="11.42"/>
    <col collapsed="false" customWidth="false" hidden="false" outlineLevel="0" max="257" min="253" style="6" width="11.56"/>
  </cols>
  <sheetData>
    <row r="1" customFormat="false" ht="15.75" hidden="false" customHeight="true" outlineLevel="0" collapsed="false">
      <c r="B1" s="7" t="s">
        <v>0</v>
      </c>
      <c r="C1" s="7"/>
      <c r="D1" s="7"/>
      <c r="E1" s="7"/>
    </row>
    <row r="2" customFormat="false" ht="23.25" hidden="false" customHeight="true" outlineLevel="0" collapsed="false"/>
    <row r="3" customFormat="false" ht="109.5" hidden="false" customHeight="true" outlineLevel="0" collapsed="false">
      <c r="C3" s="8" t="s">
        <v>1</v>
      </c>
      <c r="D3" s="8"/>
      <c r="E3" s="8"/>
    </row>
    <row r="4" customFormat="false" ht="24.75" hidden="false" customHeight="true" outlineLevel="0" collapsed="false"/>
    <row r="5" s="14" customFormat="true" ht="16.5" hidden="false" customHeight="true" outlineLevel="0" collapsed="false">
      <c r="A5" s="9"/>
      <c r="B5" s="10"/>
      <c r="C5" s="11" t="s">
        <v>2</v>
      </c>
      <c r="D5" s="11"/>
      <c r="E5" s="11"/>
      <c r="F5" s="12"/>
      <c r="G5" s="13"/>
      <c r="H5" s="13"/>
      <c r="I5" s="13"/>
      <c r="J5" s="13"/>
      <c r="K5" s="13"/>
      <c r="L5" s="13"/>
      <c r="M5" s="13"/>
    </row>
    <row r="6" customFormat="false" ht="18.75" hidden="false" customHeight="true" outlineLevel="0" collapsed="false"/>
    <row r="7" s="20" customFormat="true" ht="34.5" hidden="false" customHeight="true" outlineLevel="0" collapsed="false">
      <c r="A7" s="15" t="s">
        <v>3</v>
      </c>
      <c r="B7" s="15" t="s">
        <v>4</v>
      </c>
      <c r="C7" s="16" t="s">
        <v>5</v>
      </c>
      <c r="D7" s="16" t="s">
        <v>6</v>
      </c>
      <c r="E7" s="17" t="s">
        <v>7</v>
      </c>
      <c r="F7" s="18"/>
      <c r="G7" s="19"/>
      <c r="H7" s="19"/>
      <c r="I7" s="19"/>
      <c r="J7" s="19"/>
      <c r="K7" s="19"/>
      <c r="L7" s="19"/>
      <c r="M7" s="19"/>
      <c r="IS7" s="21"/>
    </row>
    <row r="8" s="20" customFormat="true" ht="272.25" hidden="false" customHeight="true" outlineLevel="0" collapsed="false">
      <c r="A8" s="22" t="n">
        <v>1</v>
      </c>
      <c r="B8" s="23" t="s">
        <v>8</v>
      </c>
      <c r="C8" s="24" t="s">
        <v>9</v>
      </c>
      <c r="D8" s="25" t="n">
        <v>800500</v>
      </c>
      <c r="E8" s="26" t="n">
        <v>0</v>
      </c>
      <c r="F8" s="18"/>
      <c r="G8" s="19"/>
      <c r="H8" s="19"/>
      <c r="I8" s="19"/>
      <c r="J8" s="19"/>
      <c r="K8" s="19"/>
      <c r="L8" s="19"/>
      <c r="M8" s="19"/>
      <c r="IS8" s="21"/>
    </row>
    <row r="9" s="30" customFormat="true" ht="40.5" hidden="false" customHeight="true" outlineLevel="0" collapsed="false">
      <c r="A9" s="27" t="s">
        <v>10</v>
      </c>
      <c r="B9" s="27"/>
      <c r="C9" s="27"/>
      <c r="D9" s="28"/>
      <c r="E9" s="28"/>
      <c r="F9" s="29"/>
      <c r="G9" s="19"/>
      <c r="H9" s="19"/>
      <c r="I9" s="19"/>
      <c r="J9" s="19"/>
      <c r="K9" s="19"/>
      <c r="L9" s="19"/>
      <c r="M9" s="19"/>
    </row>
    <row r="10" s="30" customFormat="true" ht="21" hidden="false" customHeight="true" outlineLevel="0" collapsed="false">
      <c r="A10" s="31" t="s">
        <v>11</v>
      </c>
      <c r="B10" s="31"/>
      <c r="C10" s="31"/>
      <c r="D10" s="31"/>
      <c r="E10" s="32" t="n">
        <f aca="false">SUM(E8:E8)</f>
        <v>0</v>
      </c>
      <c r="F10" s="29"/>
      <c r="G10" s="19"/>
      <c r="H10" s="19"/>
      <c r="I10" s="19"/>
      <c r="J10" s="19"/>
      <c r="K10" s="19"/>
      <c r="L10" s="19"/>
      <c r="M10" s="19"/>
    </row>
    <row r="11" s="30" customFormat="true" ht="31.5" hidden="false" customHeight="true" outlineLevel="0" collapsed="false">
      <c r="A11" s="33" t="s">
        <v>12</v>
      </c>
      <c r="B11" s="33"/>
      <c r="C11" s="34"/>
      <c r="D11" s="34"/>
      <c r="E11" s="34"/>
      <c r="F11" s="29"/>
      <c r="G11" s="19"/>
      <c r="H11" s="19"/>
      <c r="I11" s="19"/>
      <c r="J11" s="19"/>
      <c r="K11" s="19"/>
      <c r="L11" s="19"/>
      <c r="M11" s="19"/>
    </row>
    <row r="12" s="37" customFormat="true" ht="48" hidden="false" customHeight="true" outlineLevel="0" collapsed="false">
      <c r="A12" s="35" t="s">
        <v>13</v>
      </c>
      <c r="B12" s="35"/>
      <c r="C12" s="35"/>
      <c r="D12" s="35"/>
      <c r="E12" s="35"/>
      <c r="F12" s="36"/>
      <c r="G12" s="0"/>
      <c r="H12" s="0"/>
      <c r="I12" s="0"/>
      <c r="J12" s="0"/>
      <c r="K12" s="0"/>
      <c r="L12" s="0"/>
      <c r="M12" s="0"/>
    </row>
    <row r="13" s="40" customFormat="true" ht="55.5" hidden="false" customHeight="true" outlineLevel="0" collapsed="false">
      <c r="A13" s="38" t="s">
        <v>14</v>
      </c>
      <c r="B13" s="38"/>
      <c r="C13" s="38"/>
      <c r="D13" s="38"/>
      <c r="E13" s="38"/>
      <c r="F13" s="39"/>
      <c r="G13" s="0"/>
      <c r="H13" s="0"/>
      <c r="I13" s="0"/>
      <c r="J13" s="0"/>
      <c r="K13" s="0"/>
      <c r="L13" s="0"/>
      <c r="M13" s="0"/>
    </row>
    <row r="14" s="42" customFormat="true" ht="16.5" hidden="false" customHeight="false" outlineLevel="0" collapsed="false">
      <c r="A14" s="1"/>
      <c r="B14" s="2"/>
      <c r="C14" s="2"/>
      <c r="D14" s="2"/>
      <c r="E14" s="3"/>
      <c r="F14" s="41"/>
      <c r="G14" s="41"/>
      <c r="H14" s="41"/>
      <c r="I14" s="41"/>
      <c r="J14" s="41"/>
      <c r="K14" s="41"/>
      <c r="L14" s="41"/>
      <c r="M14" s="41"/>
      <c r="BR14" s="42" t="s">
        <v>15</v>
      </c>
      <c r="BZ14" s="42" t="s">
        <v>15</v>
      </c>
      <c r="CH14" s="42" t="s">
        <v>15</v>
      </c>
      <c r="CP14" s="42" t="s">
        <v>15</v>
      </c>
      <c r="CX14" s="42" t="s">
        <v>15</v>
      </c>
      <c r="DF14" s="42" t="s">
        <v>15</v>
      </c>
      <c r="DN14" s="42" t="s">
        <v>15</v>
      </c>
      <c r="DV14" s="42" t="s">
        <v>15</v>
      </c>
      <c r="ED14" s="42" t="s">
        <v>15</v>
      </c>
      <c r="EL14" s="42" t="s">
        <v>15</v>
      </c>
      <c r="ET14" s="42" t="s">
        <v>15</v>
      </c>
      <c r="FB14" s="42" t="s">
        <v>15</v>
      </c>
      <c r="FJ14" s="42" t="s">
        <v>15</v>
      </c>
      <c r="FR14" s="42" t="s">
        <v>15</v>
      </c>
      <c r="FZ14" s="42" t="s">
        <v>15</v>
      </c>
      <c r="GH14" s="42" t="s">
        <v>15</v>
      </c>
      <c r="GP14" s="42" t="s">
        <v>15</v>
      </c>
      <c r="GX14" s="42" t="s">
        <v>15</v>
      </c>
      <c r="HF14" s="42" t="s">
        <v>15</v>
      </c>
      <c r="HN14" s="42" t="s">
        <v>15</v>
      </c>
      <c r="HV14" s="42" t="s">
        <v>15</v>
      </c>
      <c r="ID14" s="42" t="s">
        <v>15</v>
      </c>
      <c r="IL14" s="42" t="s">
        <v>15</v>
      </c>
    </row>
    <row r="15" s="46" customFormat="true" ht="16.5" hidden="false" customHeight="false" outlineLevel="0" collapsed="false">
      <c r="A15" s="7" t="s">
        <v>16</v>
      </c>
      <c r="B15" s="7"/>
      <c r="C15" s="7"/>
      <c r="D15" s="7"/>
      <c r="E15" s="7"/>
      <c r="F15" s="43"/>
      <c r="G15" s="0"/>
      <c r="H15" s="0"/>
      <c r="I15" s="0"/>
      <c r="J15" s="0"/>
      <c r="K15" s="0"/>
      <c r="L15" s="0"/>
      <c r="M15" s="0"/>
      <c r="N15" s="44"/>
      <c r="O15" s="45"/>
      <c r="V15" s="44"/>
      <c r="W15" s="45"/>
      <c r="AD15" s="44"/>
      <c r="AE15" s="45"/>
      <c r="AL15" s="44"/>
      <c r="AM15" s="45"/>
      <c r="AT15" s="44"/>
      <c r="AU15" s="45"/>
      <c r="BB15" s="44"/>
      <c r="BC15" s="45"/>
      <c r="BJ15" s="44"/>
      <c r="BK15" s="45"/>
      <c r="BR15" s="44"/>
      <c r="BS15" s="45"/>
      <c r="BZ15" s="44"/>
      <c r="CA15" s="45"/>
      <c r="CH15" s="44"/>
      <c r="CI15" s="45"/>
      <c r="CP15" s="44"/>
      <c r="CQ15" s="45"/>
      <c r="CX15" s="44"/>
      <c r="CY15" s="45"/>
      <c r="DF15" s="44"/>
      <c r="DG15" s="45"/>
      <c r="DN15" s="44"/>
      <c r="DO15" s="45"/>
      <c r="DV15" s="44"/>
      <c r="DW15" s="45"/>
      <c r="ED15" s="44"/>
      <c r="EE15" s="45"/>
      <c r="EL15" s="44"/>
      <c r="EM15" s="45"/>
      <c r="ET15" s="44"/>
      <c r="EU15" s="45"/>
      <c r="FB15" s="44"/>
      <c r="FC15" s="45"/>
      <c r="FJ15" s="44"/>
      <c r="FK15" s="45"/>
      <c r="FR15" s="44"/>
      <c r="FS15" s="45"/>
      <c r="FZ15" s="44"/>
      <c r="GA15" s="45"/>
      <c r="GH15" s="44"/>
      <c r="GI15" s="45"/>
      <c r="GP15" s="44"/>
      <c r="GQ15" s="45"/>
      <c r="GX15" s="44"/>
      <c r="GY15" s="45"/>
      <c r="HF15" s="44"/>
      <c r="HG15" s="45"/>
      <c r="HN15" s="44"/>
      <c r="HO15" s="45"/>
      <c r="HV15" s="44"/>
      <c r="HW15" s="45"/>
      <c r="ID15" s="44"/>
      <c r="IE15" s="45"/>
      <c r="IL15" s="44"/>
      <c r="IM15" s="45"/>
    </row>
    <row r="16" s="48" customFormat="true" ht="16.5" hidden="false" customHeight="false" outlineLevel="0" collapsed="false">
      <c r="A16" s="1"/>
      <c r="B16" s="2"/>
      <c r="C16" s="2"/>
      <c r="D16" s="2"/>
      <c r="E16" s="3"/>
      <c r="F16" s="47"/>
      <c r="G16" s="47"/>
      <c r="H16" s="47"/>
      <c r="I16" s="47"/>
      <c r="J16" s="47"/>
      <c r="K16" s="47"/>
      <c r="L16" s="47"/>
      <c r="M16" s="47"/>
      <c r="BR16" s="48" t="s">
        <v>17</v>
      </c>
      <c r="BZ16" s="48" t="s">
        <v>17</v>
      </c>
      <c r="CH16" s="48" t="s">
        <v>17</v>
      </c>
      <c r="CP16" s="48" t="s">
        <v>17</v>
      </c>
      <c r="CX16" s="48" t="s">
        <v>17</v>
      </c>
      <c r="DF16" s="48" t="s">
        <v>17</v>
      </c>
      <c r="DN16" s="48" t="s">
        <v>17</v>
      </c>
      <c r="DV16" s="48" t="s">
        <v>17</v>
      </c>
      <c r="ED16" s="48" t="s">
        <v>17</v>
      </c>
      <c r="EL16" s="48" t="s">
        <v>17</v>
      </c>
      <c r="ET16" s="48" t="s">
        <v>17</v>
      </c>
      <c r="FB16" s="48" t="s">
        <v>17</v>
      </c>
      <c r="FJ16" s="48" t="s">
        <v>17</v>
      </c>
      <c r="FR16" s="48" t="s">
        <v>17</v>
      </c>
      <c r="FZ16" s="48" t="s">
        <v>17</v>
      </c>
      <c r="GH16" s="48" t="s">
        <v>17</v>
      </c>
      <c r="GP16" s="48" t="s">
        <v>17</v>
      </c>
      <c r="GX16" s="48" t="s">
        <v>17</v>
      </c>
      <c r="HF16" s="48" t="s">
        <v>17</v>
      </c>
      <c r="HN16" s="48" t="s">
        <v>17</v>
      </c>
      <c r="HV16" s="48" t="s">
        <v>17</v>
      </c>
      <c r="ID16" s="48" t="s">
        <v>17</v>
      </c>
      <c r="IL16" s="48" t="s">
        <v>17</v>
      </c>
    </row>
    <row r="17" s="52" customFormat="true" ht="16.5" hidden="false" customHeight="false" outlineLevel="0" collapsed="false">
      <c r="A17" s="7" t="s">
        <v>18</v>
      </c>
      <c r="B17" s="7"/>
      <c r="C17" s="7"/>
      <c r="D17" s="7"/>
      <c r="E17" s="7"/>
      <c r="F17" s="49"/>
      <c r="G17" s="0"/>
      <c r="H17" s="0"/>
      <c r="I17" s="0"/>
      <c r="J17" s="0"/>
      <c r="K17" s="0"/>
      <c r="L17" s="0"/>
      <c r="M17" s="0"/>
      <c r="N17" s="50"/>
      <c r="O17" s="51"/>
      <c r="V17" s="50"/>
      <c r="W17" s="51"/>
      <c r="AD17" s="50"/>
      <c r="AE17" s="51"/>
      <c r="AL17" s="50"/>
      <c r="AM17" s="51"/>
      <c r="AT17" s="50"/>
      <c r="AU17" s="51"/>
      <c r="BB17" s="50"/>
      <c r="BC17" s="51"/>
      <c r="BJ17" s="50"/>
      <c r="BK17" s="51"/>
      <c r="BR17" s="50"/>
      <c r="BS17" s="51"/>
      <c r="BZ17" s="50"/>
      <c r="CA17" s="51"/>
      <c r="CH17" s="50"/>
      <c r="CI17" s="51"/>
      <c r="CP17" s="50"/>
      <c r="CQ17" s="51"/>
      <c r="CX17" s="50"/>
      <c r="CY17" s="51"/>
      <c r="DF17" s="50"/>
      <c r="DG17" s="51"/>
      <c r="DN17" s="50"/>
      <c r="DO17" s="51"/>
      <c r="DV17" s="50"/>
      <c r="DW17" s="51"/>
      <c r="ED17" s="50"/>
      <c r="EE17" s="51"/>
      <c r="EL17" s="50"/>
      <c r="EM17" s="51"/>
      <c r="ET17" s="50"/>
      <c r="EU17" s="51"/>
      <c r="FB17" s="50"/>
      <c r="FC17" s="51"/>
      <c r="FJ17" s="50"/>
      <c r="FK17" s="51"/>
      <c r="FR17" s="50"/>
      <c r="FS17" s="51"/>
      <c r="FZ17" s="50"/>
      <c r="GA17" s="51"/>
      <c r="GH17" s="50"/>
      <c r="GI17" s="51"/>
      <c r="GP17" s="50"/>
      <c r="GQ17" s="51"/>
      <c r="GX17" s="50"/>
      <c r="GY17" s="51"/>
      <c r="HF17" s="50"/>
      <c r="HG17" s="51"/>
      <c r="HN17" s="50"/>
      <c r="HO17" s="51"/>
      <c r="HV17" s="50"/>
      <c r="HW17" s="51"/>
      <c r="ID17" s="50"/>
      <c r="IE17" s="51"/>
      <c r="IL17" s="50"/>
      <c r="IM17" s="51"/>
    </row>
    <row r="18" s="54" customFormat="true" ht="18.2" hidden="false" customHeight="true" outlineLevel="0" collapsed="false">
      <c r="A18" s="1"/>
      <c r="B18" s="2"/>
      <c r="C18" s="2"/>
      <c r="D18" s="2"/>
      <c r="E18" s="3"/>
      <c r="F18" s="53"/>
      <c r="G18" s="53"/>
      <c r="H18" s="53"/>
      <c r="I18" s="53"/>
      <c r="J18" s="53"/>
      <c r="K18" s="53"/>
      <c r="L18" s="53"/>
      <c r="M18" s="53"/>
      <c r="BR18" s="54" t="s">
        <v>19</v>
      </c>
      <c r="BZ18" s="54" t="s">
        <v>19</v>
      </c>
      <c r="CH18" s="54" t="s">
        <v>19</v>
      </c>
      <c r="CP18" s="54" t="s">
        <v>19</v>
      </c>
      <c r="CX18" s="54" t="s">
        <v>19</v>
      </c>
      <c r="DF18" s="54" t="s">
        <v>19</v>
      </c>
      <c r="DN18" s="54" t="s">
        <v>19</v>
      </c>
      <c r="DV18" s="54" t="s">
        <v>19</v>
      </c>
      <c r="ED18" s="54" t="s">
        <v>19</v>
      </c>
      <c r="EL18" s="54" t="s">
        <v>19</v>
      </c>
      <c r="ET18" s="54" t="s">
        <v>19</v>
      </c>
      <c r="FB18" s="54" t="s">
        <v>19</v>
      </c>
      <c r="FJ18" s="54" t="s">
        <v>19</v>
      </c>
      <c r="FR18" s="54" t="s">
        <v>19</v>
      </c>
      <c r="FZ18" s="54" t="s">
        <v>19</v>
      </c>
      <c r="GH18" s="54" t="s">
        <v>19</v>
      </c>
      <c r="GP18" s="54" t="s">
        <v>19</v>
      </c>
      <c r="GX18" s="54" t="s">
        <v>19</v>
      </c>
      <c r="HF18" s="54" t="s">
        <v>19</v>
      </c>
      <c r="HN18" s="54" t="s">
        <v>19</v>
      </c>
      <c r="HV18" s="54" t="s">
        <v>19</v>
      </c>
      <c r="ID18" s="54" t="s">
        <v>19</v>
      </c>
      <c r="IL18" s="54" t="s">
        <v>19</v>
      </c>
    </row>
    <row r="19" s="56" customFormat="true" ht="18.2" hidden="false" customHeight="true" outlineLevel="0" collapsed="false">
      <c r="A19" s="7" t="s">
        <v>19</v>
      </c>
      <c r="B19" s="7"/>
      <c r="C19" s="7"/>
      <c r="D19" s="7"/>
      <c r="E19" s="7"/>
      <c r="F19" s="55"/>
      <c r="G19" s="0"/>
      <c r="H19" s="0"/>
      <c r="I19" s="0"/>
      <c r="J19" s="0"/>
      <c r="K19" s="0"/>
      <c r="L19" s="0"/>
      <c r="M19" s="0"/>
      <c r="N19" s="52"/>
      <c r="V19" s="52"/>
      <c r="AD19" s="52"/>
      <c r="AL19" s="52"/>
      <c r="AT19" s="52"/>
      <c r="BB19" s="52"/>
      <c r="BJ19" s="52"/>
      <c r="BK19" s="56" t="s">
        <v>20</v>
      </c>
      <c r="BR19" s="52"/>
      <c r="BS19" s="56" t="s">
        <v>20</v>
      </c>
      <c r="BZ19" s="52"/>
      <c r="CA19" s="56" t="s">
        <v>20</v>
      </c>
      <c r="CH19" s="52"/>
      <c r="CI19" s="56" t="s">
        <v>20</v>
      </c>
      <c r="CP19" s="52"/>
      <c r="CQ19" s="56" t="s">
        <v>20</v>
      </c>
      <c r="CX19" s="52"/>
      <c r="CY19" s="56" t="s">
        <v>20</v>
      </c>
      <c r="DF19" s="52"/>
      <c r="DG19" s="56" t="s">
        <v>20</v>
      </c>
      <c r="DN19" s="52"/>
      <c r="DO19" s="56" t="s">
        <v>20</v>
      </c>
      <c r="DV19" s="52"/>
      <c r="DW19" s="56" t="s">
        <v>20</v>
      </c>
      <c r="ED19" s="52"/>
      <c r="EE19" s="56" t="s">
        <v>20</v>
      </c>
      <c r="EL19" s="52"/>
      <c r="EM19" s="56" t="s">
        <v>20</v>
      </c>
      <c r="ET19" s="52"/>
      <c r="EU19" s="56" t="s">
        <v>20</v>
      </c>
      <c r="FB19" s="52"/>
      <c r="FC19" s="56" t="s">
        <v>20</v>
      </c>
      <c r="FJ19" s="52"/>
      <c r="FK19" s="56" t="s">
        <v>20</v>
      </c>
      <c r="FR19" s="52"/>
      <c r="FS19" s="56" t="s">
        <v>20</v>
      </c>
      <c r="FZ19" s="52"/>
      <c r="GA19" s="56" t="s">
        <v>20</v>
      </c>
      <c r="GH19" s="52"/>
      <c r="GI19" s="56" t="s">
        <v>20</v>
      </c>
      <c r="GP19" s="52"/>
      <c r="GQ19" s="56" t="s">
        <v>20</v>
      </c>
      <c r="GX19" s="52"/>
      <c r="GY19" s="56" t="s">
        <v>20</v>
      </c>
      <c r="HF19" s="52"/>
      <c r="HG19" s="56" t="s">
        <v>20</v>
      </c>
      <c r="HN19" s="52"/>
      <c r="HO19" s="56" t="s">
        <v>20</v>
      </c>
      <c r="HV19" s="52"/>
      <c r="HW19" s="56" t="s">
        <v>20</v>
      </c>
      <c r="ID19" s="52"/>
      <c r="IE19" s="56" t="s">
        <v>20</v>
      </c>
      <c r="IL19" s="52"/>
      <c r="IM19" s="56" t="s">
        <v>20</v>
      </c>
    </row>
    <row r="20" customFormat="false" ht="16.5" hidden="false" customHeight="false" outlineLevel="0" collapsed="false">
      <c r="B20" s="57" t="s">
        <v>20</v>
      </c>
      <c r="C20" s="57"/>
      <c r="D20" s="57"/>
      <c r="E20" s="57"/>
    </row>
    <row r="21" customFormat="false" ht="24.75" hidden="false" customHeight="true" outlineLevel="0" collapsed="false"/>
  </sheetData>
  <mergeCells count="136">
    <mergeCell ref="B1:E1"/>
    <mergeCell ref="C3:E3"/>
    <mergeCell ref="A9:C9"/>
    <mergeCell ref="D9:E9"/>
    <mergeCell ref="A10:D10"/>
    <mergeCell ref="A11:B11"/>
    <mergeCell ref="C11:E11"/>
    <mergeCell ref="A12:E12"/>
    <mergeCell ref="A13:E13"/>
    <mergeCell ref="F14:M14"/>
    <mergeCell ref="N14:U14"/>
    <mergeCell ref="V14:AC14"/>
    <mergeCell ref="AD14:AK14"/>
    <mergeCell ref="AL14:AS14"/>
    <mergeCell ref="AT14:BA14"/>
    <mergeCell ref="BB14:BI14"/>
    <mergeCell ref="BJ14:BQ14"/>
    <mergeCell ref="BR14:BY14"/>
    <mergeCell ref="BZ14:CG14"/>
    <mergeCell ref="CH14:CO14"/>
    <mergeCell ref="CP14:CW14"/>
    <mergeCell ref="CX14:DE14"/>
    <mergeCell ref="DF14:DM14"/>
    <mergeCell ref="DN14:DU14"/>
    <mergeCell ref="DV14:EC14"/>
    <mergeCell ref="ED14:EK14"/>
    <mergeCell ref="EL14:ES14"/>
    <mergeCell ref="ET14:FA14"/>
    <mergeCell ref="FB14:FI14"/>
    <mergeCell ref="FJ14:FQ14"/>
    <mergeCell ref="FR14:FY14"/>
    <mergeCell ref="FZ14:GG14"/>
    <mergeCell ref="GH14:GO14"/>
    <mergeCell ref="GP14:GW14"/>
    <mergeCell ref="GX14:HE14"/>
    <mergeCell ref="HF14:HM14"/>
    <mergeCell ref="HN14:HU14"/>
    <mergeCell ref="HV14:IC14"/>
    <mergeCell ref="ID14:IK14"/>
    <mergeCell ref="IL14:IS14"/>
    <mergeCell ref="A15:E15"/>
    <mergeCell ref="F16:M16"/>
    <mergeCell ref="N16:U16"/>
    <mergeCell ref="V16:AC16"/>
    <mergeCell ref="AD16:AK16"/>
    <mergeCell ref="AL16:AS16"/>
    <mergeCell ref="AT16:BA16"/>
    <mergeCell ref="BB16:BI16"/>
    <mergeCell ref="BJ16:BQ16"/>
    <mergeCell ref="BR16:BY16"/>
    <mergeCell ref="BZ16:CG16"/>
    <mergeCell ref="CH16:CO16"/>
    <mergeCell ref="CP16:CW16"/>
    <mergeCell ref="CX16:DE16"/>
    <mergeCell ref="DF16:DM16"/>
    <mergeCell ref="DN16:DU16"/>
    <mergeCell ref="DV16:EC16"/>
    <mergeCell ref="ED16:EK16"/>
    <mergeCell ref="EL16:ES16"/>
    <mergeCell ref="ET16:FA16"/>
    <mergeCell ref="FB16:FI16"/>
    <mergeCell ref="FJ16:FQ16"/>
    <mergeCell ref="FR16:FY16"/>
    <mergeCell ref="FZ16:GG16"/>
    <mergeCell ref="GH16:GO16"/>
    <mergeCell ref="GP16:GW16"/>
    <mergeCell ref="GX16:HE16"/>
    <mergeCell ref="HF16:HM16"/>
    <mergeCell ref="HN16:HU16"/>
    <mergeCell ref="HV16:IC16"/>
    <mergeCell ref="ID16:IK16"/>
    <mergeCell ref="IL16:IS16"/>
    <mergeCell ref="A17:E17"/>
    <mergeCell ref="F18:M18"/>
    <mergeCell ref="N18:U18"/>
    <mergeCell ref="V18:AC18"/>
    <mergeCell ref="AD18:AK18"/>
    <mergeCell ref="AL18:AS18"/>
    <mergeCell ref="AT18:BA18"/>
    <mergeCell ref="BB18:BI18"/>
    <mergeCell ref="BJ18:BQ18"/>
    <mergeCell ref="BR18:BY18"/>
    <mergeCell ref="BZ18:CG18"/>
    <mergeCell ref="CH18:CO18"/>
    <mergeCell ref="CP18:CW18"/>
    <mergeCell ref="CX18:DE18"/>
    <mergeCell ref="DF18:DM18"/>
    <mergeCell ref="DN18:DU18"/>
    <mergeCell ref="DV18:EC18"/>
    <mergeCell ref="ED18:EK18"/>
    <mergeCell ref="EL18:ES18"/>
    <mergeCell ref="ET18:FA18"/>
    <mergeCell ref="FB18:FI18"/>
    <mergeCell ref="FJ18:FQ18"/>
    <mergeCell ref="FR18:FY18"/>
    <mergeCell ref="FZ18:GG18"/>
    <mergeCell ref="GH18:GO18"/>
    <mergeCell ref="GP18:GW18"/>
    <mergeCell ref="GX18:HE18"/>
    <mergeCell ref="HF18:HM18"/>
    <mergeCell ref="HN18:HU18"/>
    <mergeCell ref="HV18:IC18"/>
    <mergeCell ref="ID18:IK18"/>
    <mergeCell ref="IL18:IS18"/>
    <mergeCell ref="A19:E19"/>
    <mergeCell ref="O19:U19"/>
    <mergeCell ref="W19:AC19"/>
    <mergeCell ref="AE19:AK19"/>
    <mergeCell ref="AM19:AS19"/>
    <mergeCell ref="AU19:BA19"/>
    <mergeCell ref="BC19:BI19"/>
    <mergeCell ref="BK19:BQ19"/>
    <mergeCell ref="BS19:BY19"/>
    <mergeCell ref="CA19:CG19"/>
    <mergeCell ref="CI19:CO19"/>
    <mergeCell ref="CQ19:CW19"/>
    <mergeCell ref="CY19:DE19"/>
    <mergeCell ref="DG19:DM19"/>
    <mergeCell ref="DO19:DU19"/>
    <mergeCell ref="DW19:EC19"/>
    <mergeCell ref="EE19:EK19"/>
    <mergeCell ref="EM19:ES19"/>
    <mergeCell ref="EU19:FA19"/>
    <mergeCell ref="FC19:FI19"/>
    <mergeCell ref="FK19:FQ19"/>
    <mergeCell ref="FS19:FY19"/>
    <mergeCell ref="GA19:GG19"/>
    <mergeCell ref="GI19:GO19"/>
    <mergeCell ref="GQ19:GW19"/>
    <mergeCell ref="GY19:HE19"/>
    <mergeCell ref="HG19:HM19"/>
    <mergeCell ref="HO19:HU19"/>
    <mergeCell ref="HW19:IC19"/>
    <mergeCell ref="IE19:IK19"/>
    <mergeCell ref="IM19:IS19"/>
    <mergeCell ref="B20:E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Matos Gomez</cp:lastModifiedBy>
  <dcterms:modified xsi:type="dcterms:W3CDTF">2022-02-17T14:12:00Z</dcterms:modified>
  <cp:revision>0</cp:revision>
  <dc:subject/>
  <dc:title/>
</cp:coreProperties>
</file>