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4 para la Adquisición de Suministros de Limpieza para 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Galones de Gel Antibacterial (Manitas Limpias) </t>
  </si>
  <si>
    <t xml:space="preserve">Unidad</t>
  </si>
  <si>
    <t xml:space="preserve">Papel Higénico Jumbo 600 pies, Doble Hoja, Textura Suave </t>
  </si>
  <si>
    <t xml:space="preserve">Rollo Papel Toalla, Blanco 180m x 20cm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96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96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5004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93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84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28" customFormat="true" ht="27.75" hidden="false" customHeight="true" outlineLevel="0" collapsed="false">
      <c r="A11" s="26" t="n">
        <v>0</v>
      </c>
      <c r="B11" s="26"/>
      <c r="C11" s="26"/>
      <c r="D11" s="26"/>
      <c r="E11" s="26"/>
      <c r="F11" s="26"/>
      <c r="G11" s="26"/>
      <c r="H11" s="27" t="n">
        <f aca="false">SUM(H8:H10)</f>
        <v>0</v>
      </c>
    </row>
    <row r="12" s="28" customFormat="true" ht="15.75" hidden="false" customHeight="false" outlineLevel="0" collapsed="false">
      <c r="A12" s="29" t="s">
        <v>15</v>
      </c>
      <c r="B12" s="29"/>
      <c r="C12" s="30"/>
      <c r="D12" s="30"/>
      <c r="E12" s="30"/>
      <c r="F12" s="30"/>
      <c r="G12" s="30"/>
      <c r="H12" s="30"/>
    </row>
    <row r="13" s="28" customFormat="tru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s="32" customFormat="true" ht="61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</row>
    <row r="15" s="33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</row>
    <row r="16" s="34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4" t="s">
        <v>18</v>
      </c>
      <c r="BU16" s="34" t="s">
        <v>18</v>
      </c>
      <c r="CC16" s="34" t="s">
        <v>18</v>
      </c>
      <c r="CK16" s="34" t="s">
        <v>18</v>
      </c>
      <c r="CS16" s="34" t="s">
        <v>18</v>
      </c>
      <c r="DA16" s="34" t="s">
        <v>18</v>
      </c>
      <c r="DI16" s="34" t="s">
        <v>18</v>
      </c>
      <c r="DQ16" s="34" t="s">
        <v>18</v>
      </c>
      <c r="DY16" s="34" t="s">
        <v>18</v>
      </c>
      <c r="EG16" s="34" t="s">
        <v>18</v>
      </c>
      <c r="EO16" s="34" t="s">
        <v>18</v>
      </c>
      <c r="EW16" s="34" t="s">
        <v>18</v>
      </c>
      <c r="FE16" s="34" t="s">
        <v>18</v>
      </c>
      <c r="FM16" s="34" t="s">
        <v>18</v>
      </c>
      <c r="FU16" s="34" t="s">
        <v>18</v>
      </c>
      <c r="GC16" s="34" t="s">
        <v>18</v>
      </c>
      <c r="GK16" s="34" t="s">
        <v>18</v>
      </c>
      <c r="GS16" s="34" t="s">
        <v>18</v>
      </c>
      <c r="HA16" s="34" t="s">
        <v>18</v>
      </c>
      <c r="HI16" s="34" t="s">
        <v>18</v>
      </c>
      <c r="HQ16" s="34" t="s">
        <v>18</v>
      </c>
      <c r="HY16" s="34" t="s">
        <v>18</v>
      </c>
      <c r="IG16" s="34" t="s">
        <v>18</v>
      </c>
    </row>
    <row r="17" s="37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5"/>
      <c r="J17" s="36"/>
      <c r="Q17" s="35"/>
      <c r="R17" s="36"/>
      <c r="Y17" s="35"/>
      <c r="Z17" s="36"/>
      <c r="AG17" s="35"/>
      <c r="AH17" s="36"/>
      <c r="AO17" s="35"/>
      <c r="AP17" s="36"/>
      <c r="AW17" s="35"/>
      <c r="AX17" s="36"/>
      <c r="BE17" s="35"/>
      <c r="BF17" s="36"/>
      <c r="BM17" s="35"/>
      <c r="BN17" s="36"/>
      <c r="BU17" s="35"/>
      <c r="BV17" s="36"/>
      <c r="CC17" s="35"/>
      <c r="CD17" s="36"/>
      <c r="CK17" s="35"/>
      <c r="CL17" s="36"/>
      <c r="CS17" s="35"/>
      <c r="CT17" s="36"/>
      <c r="DA17" s="35"/>
      <c r="DB17" s="36"/>
      <c r="DI17" s="35"/>
      <c r="DJ17" s="36"/>
      <c r="DQ17" s="35"/>
      <c r="DR17" s="36"/>
      <c r="DY17" s="35"/>
      <c r="DZ17" s="36"/>
      <c r="EG17" s="35"/>
      <c r="EH17" s="36"/>
      <c r="EO17" s="35"/>
      <c r="EP17" s="36"/>
      <c r="EW17" s="35"/>
      <c r="EX17" s="36"/>
      <c r="FE17" s="35"/>
      <c r="FF17" s="36"/>
      <c r="FM17" s="35"/>
      <c r="FN17" s="36"/>
      <c r="FU17" s="35"/>
      <c r="FV17" s="36"/>
      <c r="GC17" s="35"/>
      <c r="GD17" s="36"/>
      <c r="GK17" s="35"/>
      <c r="GL17" s="36"/>
      <c r="GS17" s="35"/>
      <c r="GT17" s="36"/>
      <c r="HA17" s="35"/>
      <c r="HB17" s="36"/>
      <c r="HI17" s="35"/>
      <c r="HJ17" s="36"/>
      <c r="HQ17" s="35"/>
      <c r="HR17" s="36"/>
      <c r="HY17" s="35"/>
      <c r="HZ17" s="36"/>
      <c r="IG17" s="35"/>
      <c r="IH17" s="36"/>
    </row>
    <row r="18" s="38" customFormat="true" ht="15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38" t="s">
        <v>20</v>
      </c>
      <c r="BU18" s="38" t="s">
        <v>20</v>
      </c>
      <c r="CC18" s="38" t="s">
        <v>20</v>
      </c>
      <c r="CK18" s="38" t="s">
        <v>20</v>
      </c>
      <c r="CS18" s="38" t="s">
        <v>20</v>
      </c>
      <c r="DA18" s="38" t="s">
        <v>20</v>
      </c>
      <c r="DI18" s="38" t="s">
        <v>20</v>
      </c>
      <c r="DQ18" s="38" t="s">
        <v>20</v>
      </c>
      <c r="DY18" s="38" t="s">
        <v>20</v>
      </c>
      <c r="EG18" s="38" t="s">
        <v>20</v>
      </c>
      <c r="EO18" s="38" t="s">
        <v>20</v>
      </c>
      <c r="EW18" s="38" t="s">
        <v>20</v>
      </c>
      <c r="FE18" s="38" t="s">
        <v>20</v>
      </c>
      <c r="FM18" s="38" t="s">
        <v>20</v>
      </c>
      <c r="FU18" s="38" t="s">
        <v>20</v>
      </c>
      <c r="GC18" s="38" t="s">
        <v>20</v>
      </c>
      <c r="GK18" s="38" t="s">
        <v>20</v>
      </c>
      <c r="GS18" s="38" t="s">
        <v>20</v>
      </c>
      <c r="HA18" s="38" t="s">
        <v>20</v>
      </c>
      <c r="HI18" s="38" t="s">
        <v>20</v>
      </c>
      <c r="HQ18" s="38" t="s">
        <v>20</v>
      </c>
      <c r="HY18" s="38" t="s">
        <v>20</v>
      </c>
      <c r="IG18" s="38" t="s">
        <v>20</v>
      </c>
    </row>
    <row r="19" s="41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9"/>
      <c r="J19" s="40"/>
      <c r="Q19" s="39"/>
      <c r="R19" s="40"/>
      <c r="Y19" s="39"/>
      <c r="Z19" s="40"/>
      <c r="AG19" s="39"/>
      <c r="AH19" s="40"/>
      <c r="AO19" s="39"/>
      <c r="AP19" s="40"/>
      <c r="AW19" s="39"/>
      <c r="AX19" s="40"/>
      <c r="BE19" s="39"/>
      <c r="BF19" s="40"/>
      <c r="BM19" s="39"/>
      <c r="BN19" s="40"/>
      <c r="BU19" s="39"/>
      <c r="BV19" s="40"/>
      <c r="CC19" s="39"/>
      <c r="CD19" s="40"/>
      <c r="CK19" s="39"/>
      <c r="CL19" s="40"/>
      <c r="CS19" s="39"/>
      <c r="CT19" s="40"/>
      <c r="DA19" s="39"/>
      <c r="DB19" s="40"/>
      <c r="DI19" s="39"/>
      <c r="DJ19" s="40"/>
      <c r="DQ19" s="39"/>
      <c r="DR19" s="40"/>
      <c r="DY19" s="39"/>
      <c r="DZ19" s="40"/>
      <c r="EG19" s="39"/>
      <c r="EH19" s="40"/>
      <c r="EO19" s="39"/>
      <c r="EP19" s="40"/>
      <c r="EW19" s="39"/>
      <c r="EX19" s="40"/>
      <c r="FE19" s="39"/>
      <c r="FF19" s="40"/>
      <c r="FM19" s="39"/>
      <c r="FN19" s="40"/>
      <c r="FU19" s="39"/>
      <c r="FV19" s="40"/>
      <c r="GC19" s="39"/>
      <c r="GD19" s="40"/>
      <c r="GK19" s="39"/>
      <c r="GL19" s="40"/>
      <c r="GS19" s="39"/>
      <c r="GT19" s="40"/>
      <c r="HA19" s="39"/>
      <c r="HB19" s="40"/>
      <c r="HI19" s="39"/>
      <c r="HJ19" s="40"/>
      <c r="HQ19" s="39"/>
      <c r="HR19" s="40"/>
      <c r="HY19" s="39"/>
      <c r="HZ19" s="40"/>
      <c r="IG19" s="39"/>
      <c r="IH19" s="40"/>
    </row>
    <row r="20" s="42" customFormat="true" ht="17.1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42" t="s">
        <v>21</v>
      </c>
      <c r="BU20" s="42" t="s">
        <v>21</v>
      </c>
      <c r="CC20" s="42" t="s">
        <v>21</v>
      </c>
      <c r="CK20" s="42" t="s">
        <v>21</v>
      </c>
      <c r="CS20" s="42" t="s">
        <v>21</v>
      </c>
      <c r="DA20" s="42" t="s">
        <v>21</v>
      </c>
      <c r="DI20" s="42" t="s">
        <v>21</v>
      </c>
      <c r="DQ20" s="42" t="s">
        <v>21</v>
      </c>
      <c r="DY20" s="42" t="s">
        <v>21</v>
      </c>
      <c r="EG20" s="42" t="s">
        <v>21</v>
      </c>
      <c r="EO20" s="42" t="s">
        <v>21</v>
      </c>
      <c r="EW20" s="42" t="s">
        <v>21</v>
      </c>
      <c r="FE20" s="42" t="s">
        <v>21</v>
      </c>
      <c r="FM20" s="42" t="s">
        <v>21</v>
      </c>
      <c r="FU20" s="42" t="s">
        <v>21</v>
      </c>
      <c r="GC20" s="42" t="s">
        <v>21</v>
      </c>
      <c r="GK20" s="42" t="s">
        <v>21</v>
      </c>
      <c r="GS20" s="42" t="s">
        <v>21</v>
      </c>
      <c r="HA20" s="42" t="s">
        <v>21</v>
      </c>
      <c r="HI20" s="42" t="s">
        <v>21</v>
      </c>
      <c r="HQ20" s="42" t="s">
        <v>21</v>
      </c>
      <c r="HY20" s="42" t="s">
        <v>21</v>
      </c>
      <c r="IG20" s="42" t="s">
        <v>21</v>
      </c>
    </row>
    <row r="21" s="44" customFormat="true" ht="17.1" hidden="false" customHeight="true" outlineLevel="0" collapsed="false">
      <c r="A21" s="1"/>
      <c r="B21" s="43" t="s">
        <v>22</v>
      </c>
      <c r="C21" s="43"/>
      <c r="D21" s="43"/>
      <c r="E21" s="43"/>
      <c r="F21" s="43"/>
      <c r="G21" s="43"/>
      <c r="H21" s="43"/>
      <c r="I21" s="41"/>
      <c r="Q21" s="41"/>
      <c r="Y21" s="41"/>
      <c r="AG21" s="41"/>
      <c r="AO21" s="41"/>
      <c r="AW21" s="41"/>
      <c r="BE21" s="41"/>
      <c r="BF21" s="44" t="s">
        <v>22</v>
      </c>
      <c r="BM21" s="41"/>
      <c r="BN21" s="44" t="s">
        <v>22</v>
      </c>
      <c r="BU21" s="41"/>
      <c r="BV21" s="44" t="s">
        <v>22</v>
      </c>
      <c r="CC21" s="41"/>
      <c r="CD21" s="44" t="s">
        <v>22</v>
      </c>
      <c r="CK21" s="41"/>
      <c r="CL21" s="44" t="s">
        <v>22</v>
      </c>
      <c r="CS21" s="41"/>
      <c r="CT21" s="44" t="s">
        <v>22</v>
      </c>
      <c r="DA21" s="41"/>
      <c r="DB21" s="44" t="s">
        <v>22</v>
      </c>
      <c r="DI21" s="41"/>
      <c r="DJ21" s="44" t="s">
        <v>22</v>
      </c>
      <c r="DQ21" s="41"/>
      <c r="DR21" s="44" t="s">
        <v>22</v>
      </c>
      <c r="DY21" s="41"/>
      <c r="DZ21" s="44" t="s">
        <v>22</v>
      </c>
      <c r="EG21" s="41"/>
      <c r="EH21" s="44" t="s">
        <v>22</v>
      </c>
      <c r="EO21" s="41"/>
      <c r="EP21" s="44" t="s">
        <v>22</v>
      </c>
      <c r="EW21" s="41"/>
      <c r="EX21" s="44" t="s">
        <v>22</v>
      </c>
      <c r="FE21" s="41"/>
      <c r="FF21" s="44" t="s">
        <v>22</v>
      </c>
      <c r="FM21" s="41"/>
      <c r="FN21" s="44" t="s">
        <v>22</v>
      </c>
      <c r="FU21" s="41"/>
      <c r="FV21" s="44" t="s">
        <v>22</v>
      </c>
      <c r="GC21" s="41"/>
      <c r="GD21" s="44" t="s">
        <v>22</v>
      </c>
      <c r="GK21" s="41"/>
      <c r="GL21" s="44" t="s">
        <v>22</v>
      </c>
      <c r="GS21" s="41"/>
      <c r="GT21" s="44" t="s">
        <v>22</v>
      </c>
      <c r="HA21" s="41"/>
      <c r="HB21" s="44" t="s">
        <v>22</v>
      </c>
      <c r="HI21" s="41"/>
      <c r="HJ21" s="44" t="s">
        <v>22</v>
      </c>
      <c r="HQ21" s="41"/>
      <c r="HR21" s="44" t="s">
        <v>22</v>
      </c>
      <c r="HY21" s="41"/>
      <c r="HZ21" s="44" t="s">
        <v>22</v>
      </c>
      <c r="IG21" s="41"/>
      <c r="IH21" s="44" t="s">
        <v>22</v>
      </c>
    </row>
  </sheetData>
  <sheetProtection sheet="true" password="ccf9"/>
  <mergeCells count="132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2-18T13:12:11Z</dcterms:modified>
  <cp:revision>0</cp:revision>
  <dc:subject/>
  <dc:title/>
</cp:coreProperties>
</file>