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22</definedName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24">
  <si>
    <r>
      <rPr>
        <b val="true"/>
        <sz val="14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t xml:space="preserve">Referencia: Proceso de Compra Menor (ITLA-DAF-CM-2022-0005), para la Adquisición de Servicios para Limpieza de Pozo Séptico y Trampa de Grasa para el Instituto Tecnológico de las Américas (ITLA).</t>
  </si>
  <si>
    <t xml:space="preserve">Nombre del Oferente: _______________________________________________</t>
  </si>
  <si>
    <t xml:space="preserve">Lote 1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Limpieza de trampa de grasa en la Residencia Académica y Campus ITLA.</t>
  </si>
  <si>
    <t xml:space="preserve">Unidad</t>
  </si>
  <si>
    <t xml:space="preserve">Limpieza de pozos sépticos en Residencia Académica y Campus ITLA.</t>
  </si>
  <si>
    <t xml:space="preserve">Limpieza de cisternas del Campus ITLA, Residencia Académica y Villa Panamericana.</t>
  </si>
  <si>
    <t xml:space="preserve">VALOR TOTAL DE LA OFERTA RD$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4"/>
        <rFont val="Times New Roman"/>
        <family val="1"/>
        <charset val="1"/>
      </rPr>
      <t xml:space="preserve">Nota: </t>
    </r>
    <r>
      <rPr>
        <sz val="14"/>
        <rFont val="Times New Roman"/>
        <family val="1"/>
        <charset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4"/>
        <rFont val="Times New Roman"/>
        <family val="1"/>
        <charset val="1"/>
      </rPr>
      <t xml:space="preserve">Tiempo de vigencia de esta oferta: </t>
    </r>
    <r>
      <rPr>
        <sz val="14"/>
        <rFont val="Times New Roman"/>
        <family val="1"/>
        <charset val="1"/>
      </rPr>
      <t xml:space="preserve">90 dí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\-[$RD$-1C0A]\ #,##0.00"/>
    <numFmt numFmtId="166" formatCode="[$RD$-1C0A]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0"/>
      <name val="Arial  "/>
      <family val="2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sz val="12"/>
      <name val="Arial  "/>
      <family val="2"/>
    </font>
    <font>
      <b val="true"/>
      <sz val="10"/>
      <name val="Arial  "/>
      <family val="2"/>
    </font>
    <font>
      <sz val="14"/>
      <name val="Times New Roman"/>
      <family val="1"/>
    </font>
    <font>
      <b val="true"/>
      <i val="true"/>
      <sz val="14"/>
      <name val="Times New Roman"/>
      <family val="1"/>
      <charset val="1"/>
    </font>
    <font>
      <sz val="12"/>
      <color rgb="FF000000"/>
      <name val="Arial  "/>
      <family val="2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28800</xdr:rowOff>
    </xdr:from>
    <xdr:to>
      <xdr:col>1</xdr:col>
      <xdr:colOff>3909240</xdr:colOff>
      <xdr:row>3</xdr:row>
      <xdr:rowOff>104760</xdr:rowOff>
    </xdr:to>
    <xdr:pic>
      <xdr:nvPicPr>
        <xdr:cNvPr id="0" name="Imagen 33" descr="Logo"/>
        <xdr:cNvPicPr/>
      </xdr:nvPicPr>
      <xdr:blipFill>
        <a:blip r:embed="rId1"/>
        <a:stretch/>
      </xdr:blipFill>
      <xdr:spPr>
        <a:xfrm>
          <a:off x="50040" y="28800"/>
          <a:ext cx="449280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76.85"/>
    <col collapsed="false" customWidth="true" hidden="false" outlineLevel="0" max="3" min="3" style="3" width="13.99"/>
    <col collapsed="false" customWidth="true" hidden="false" outlineLevel="0" max="4" min="4" style="3" width="12.14"/>
    <col collapsed="false" customWidth="true" hidden="false" outlineLevel="0" max="5" min="5" style="3" width="21.42"/>
    <col collapsed="false" customWidth="true" hidden="false" outlineLevel="0" max="6" min="6" style="3" width="20.41"/>
    <col collapsed="false" customWidth="true" hidden="false" outlineLevel="0" max="7" min="7" style="4" width="20.13"/>
    <col collapsed="false" customWidth="true" hidden="false" outlineLevel="0" max="8" min="8" style="4" width="26.28"/>
    <col collapsed="false" customWidth="true" hidden="false" outlineLevel="0" max="247" min="9" style="5" width="11.42"/>
    <col collapsed="false" customWidth="false" hidden="false" outlineLevel="0" max="257" min="248" style="6" width="11.56"/>
  </cols>
  <sheetData>
    <row r="1" customFormat="false" ht="18.7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</row>
    <row r="2" customFormat="false" ht="18.75" hidden="false" customHeight="false" outlineLevel="0" collapsed="false">
      <c r="A2" s="7"/>
      <c r="B2" s="9"/>
      <c r="C2" s="10"/>
      <c r="D2" s="10"/>
      <c r="E2" s="10"/>
      <c r="F2" s="10"/>
      <c r="G2" s="11"/>
      <c r="H2" s="11"/>
    </row>
    <row r="3" customFormat="false" ht="56.25" hidden="false" customHeight="true" outlineLevel="0" collapsed="false">
      <c r="A3" s="7"/>
      <c r="B3" s="9"/>
      <c r="C3" s="12" t="s">
        <v>1</v>
      </c>
      <c r="D3" s="12"/>
      <c r="E3" s="12"/>
      <c r="F3" s="12"/>
      <c r="G3" s="12"/>
      <c r="H3" s="12"/>
    </row>
    <row r="4" customFormat="false" ht="13.5" hidden="false" customHeight="true" outlineLevel="0" collapsed="false">
      <c r="A4" s="7"/>
      <c r="B4" s="9"/>
      <c r="C4" s="10"/>
      <c r="D4" s="10"/>
      <c r="E4" s="10"/>
      <c r="F4" s="10"/>
      <c r="G4" s="11"/>
      <c r="H4" s="11"/>
    </row>
    <row r="5" s="14" customFormat="true" ht="0.75" hidden="false" customHeight="true" outlineLevel="0" collapsed="false">
      <c r="A5" s="7"/>
      <c r="B5" s="9"/>
      <c r="C5" s="13" t="s">
        <v>2</v>
      </c>
      <c r="D5" s="13"/>
      <c r="E5" s="13"/>
      <c r="F5" s="13"/>
      <c r="G5" s="13"/>
      <c r="H5" s="13"/>
    </row>
    <row r="6" customFormat="false" ht="6.75" hidden="true" customHeight="true" outlineLevel="0" collapsed="false">
      <c r="A6" s="7"/>
      <c r="B6" s="9"/>
      <c r="C6" s="10"/>
      <c r="D6" s="10"/>
      <c r="E6" s="10"/>
      <c r="F6" s="10"/>
      <c r="G6" s="11"/>
      <c r="H6" s="11"/>
    </row>
    <row r="7" s="20" customFormat="true" ht="50.25" hidden="false" customHeight="true" outlineLevel="0" collapsed="false">
      <c r="A7" s="15" t="s">
        <v>3</v>
      </c>
      <c r="B7" s="15" t="s">
        <v>4</v>
      </c>
      <c r="C7" s="16" t="s">
        <v>5</v>
      </c>
      <c r="D7" s="15" t="s">
        <v>6</v>
      </c>
      <c r="E7" s="17" t="s">
        <v>7</v>
      </c>
      <c r="F7" s="15" t="s">
        <v>8</v>
      </c>
      <c r="G7" s="18" t="s">
        <v>9</v>
      </c>
      <c r="H7" s="19" t="s">
        <v>10</v>
      </c>
      <c r="IN7" s="21"/>
    </row>
    <row r="8" s="20" customFormat="true" ht="48.75" hidden="false" customHeight="true" outlineLevel="0" collapsed="false">
      <c r="A8" s="22" t="n">
        <v>1</v>
      </c>
      <c r="B8" s="23" t="s">
        <v>11</v>
      </c>
      <c r="C8" s="24" t="s">
        <v>12</v>
      </c>
      <c r="D8" s="25" t="n">
        <v>6</v>
      </c>
      <c r="E8" s="26" t="n">
        <v>0</v>
      </c>
      <c r="F8" s="27" t="n">
        <f aca="false">E8*18%</f>
        <v>0</v>
      </c>
      <c r="G8" s="28" t="n">
        <f aca="false">E8+F8</f>
        <v>0</v>
      </c>
      <c r="H8" s="29" t="n">
        <f aca="false">G8*D8</f>
        <v>0</v>
      </c>
      <c r="IN8" s="21"/>
    </row>
    <row r="9" s="20" customFormat="true" ht="47.25" hidden="false" customHeight="true" outlineLevel="0" collapsed="false">
      <c r="A9" s="22" t="n">
        <v>2</v>
      </c>
      <c r="B9" s="23" t="s">
        <v>13</v>
      </c>
      <c r="C9" s="24" t="s">
        <v>12</v>
      </c>
      <c r="D9" s="25" t="n">
        <v>2</v>
      </c>
      <c r="E9" s="26" t="n">
        <v>0</v>
      </c>
      <c r="F9" s="27" t="n">
        <f aca="false">E9*18%</f>
        <v>0</v>
      </c>
      <c r="G9" s="28" t="n">
        <f aca="false">E9+F9</f>
        <v>0</v>
      </c>
      <c r="H9" s="29" t="n">
        <f aca="false">G9*D9</f>
        <v>0</v>
      </c>
      <c r="IN9" s="21"/>
    </row>
    <row r="10" s="20" customFormat="true" ht="42.75" hidden="false" customHeight="true" outlineLevel="0" collapsed="false">
      <c r="A10" s="22" t="n">
        <v>3</v>
      </c>
      <c r="B10" s="23" t="s">
        <v>14</v>
      </c>
      <c r="C10" s="24" t="s">
        <v>12</v>
      </c>
      <c r="D10" s="25" t="n">
        <v>3</v>
      </c>
      <c r="E10" s="26" t="n">
        <v>0</v>
      </c>
      <c r="F10" s="27" t="n">
        <f aca="false">E10*18%</f>
        <v>0</v>
      </c>
      <c r="G10" s="28" t="n">
        <f aca="false">E10+F10</f>
        <v>0</v>
      </c>
      <c r="H10" s="29" t="n">
        <f aca="false">G10*D10</f>
        <v>0</v>
      </c>
      <c r="IN10" s="21"/>
    </row>
    <row r="11" s="32" customFormat="true" ht="21" hidden="false" customHeight="true" outlineLevel="0" collapsed="false">
      <c r="A11" s="30" t="s">
        <v>15</v>
      </c>
      <c r="B11" s="30"/>
      <c r="C11" s="30"/>
      <c r="D11" s="30"/>
      <c r="E11" s="30"/>
      <c r="F11" s="30"/>
      <c r="G11" s="30"/>
      <c r="H11" s="31" t="n">
        <f aca="false">SUM(H8:H10)</f>
        <v>0</v>
      </c>
    </row>
    <row r="12" s="32" customFormat="true" ht="18.75" hidden="false" customHeight="false" outlineLevel="0" collapsed="false">
      <c r="A12" s="33" t="s">
        <v>16</v>
      </c>
      <c r="B12" s="33"/>
      <c r="C12" s="34"/>
      <c r="D12" s="34"/>
      <c r="E12" s="34"/>
      <c r="F12" s="34"/>
      <c r="G12" s="34"/>
      <c r="H12" s="34"/>
    </row>
    <row r="13" s="32" customFormat="true" ht="18.75" hidden="false" customHeight="false" outlineLevel="0" collapsed="false">
      <c r="A13" s="35"/>
      <c r="B13" s="35"/>
      <c r="C13" s="35"/>
      <c r="D13" s="35"/>
      <c r="E13" s="35"/>
      <c r="F13" s="35"/>
      <c r="G13" s="35"/>
      <c r="H13" s="35"/>
    </row>
    <row r="14" s="37" customFormat="true" ht="61.5" hidden="false" customHeight="true" outlineLevel="0" collapsed="false">
      <c r="A14" s="36" t="s">
        <v>17</v>
      </c>
      <c r="B14" s="36"/>
      <c r="C14" s="36"/>
      <c r="D14" s="36"/>
      <c r="E14" s="36"/>
      <c r="F14" s="36"/>
      <c r="G14" s="36"/>
      <c r="H14" s="36"/>
    </row>
    <row r="15" s="38" customFormat="true" ht="18.75" hidden="false" customHeight="false" outlineLevel="0" collapsed="false">
      <c r="A15" s="7"/>
      <c r="B15" s="9"/>
      <c r="C15" s="10"/>
      <c r="D15" s="10"/>
      <c r="E15" s="10"/>
      <c r="F15" s="10"/>
      <c r="G15" s="11"/>
      <c r="H15" s="11"/>
    </row>
    <row r="16" s="39" customFormat="true" ht="18.75" hidden="false" customHeight="false" outlineLevel="0" collapsed="false">
      <c r="A16" s="8" t="s">
        <v>18</v>
      </c>
      <c r="B16" s="8"/>
      <c r="C16" s="8"/>
      <c r="D16" s="8"/>
      <c r="E16" s="8"/>
      <c r="F16" s="8"/>
      <c r="G16" s="8"/>
      <c r="H16" s="8"/>
      <c r="BM16" s="39" t="s">
        <v>19</v>
      </c>
      <c r="BU16" s="39" t="s">
        <v>19</v>
      </c>
      <c r="CC16" s="39" t="s">
        <v>19</v>
      </c>
      <c r="CK16" s="39" t="s">
        <v>19</v>
      </c>
      <c r="CS16" s="39" t="s">
        <v>19</v>
      </c>
      <c r="DA16" s="39" t="s">
        <v>19</v>
      </c>
      <c r="DI16" s="39" t="s">
        <v>19</v>
      </c>
      <c r="DQ16" s="39" t="s">
        <v>19</v>
      </c>
      <c r="DY16" s="39" t="s">
        <v>19</v>
      </c>
      <c r="EG16" s="39" t="s">
        <v>19</v>
      </c>
      <c r="EO16" s="39" t="s">
        <v>19</v>
      </c>
      <c r="EW16" s="39" t="s">
        <v>19</v>
      </c>
      <c r="FE16" s="39" t="s">
        <v>19</v>
      </c>
      <c r="FM16" s="39" t="s">
        <v>19</v>
      </c>
      <c r="FU16" s="39" t="s">
        <v>19</v>
      </c>
      <c r="GC16" s="39" t="s">
        <v>19</v>
      </c>
      <c r="GK16" s="39" t="s">
        <v>19</v>
      </c>
      <c r="GS16" s="39" t="s">
        <v>19</v>
      </c>
      <c r="HA16" s="39" t="s">
        <v>19</v>
      </c>
      <c r="HI16" s="39" t="s">
        <v>19</v>
      </c>
      <c r="HQ16" s="39" t="s">
        <v>19</v>
      </c>
      <c r="HY16" s="39" t="s">
        <v>19</v>
      </c>
      <c r="IG16" s="39" t="s">
        <v>19</v>
      </c>
    </row>
    <row r="17" s="42" customFormat="true" ht="18.75" hidden="false" customHeight="false" outlineLevel="0" collapsed="false">
      <c r="A17" s="7"/>
      <c r="B17" s="9"/>
      <c r="C17" s="10"/>
      <c r="D17" s="10"/>
      <c r="E17" s="10"/>
      <c r="F17" s="10"/>
      <c r="G17" s="11"/>
      <c r="H17" s="11"/>
      <c r="I17" s="40"/>
      <c r="J17" s="41"/>
      <c r="Q17" s="40"/>
      <c r="R17" s="41"/>
      <c r="Y17" s="40"/>
      <c r="Z17" s="41"/>
      <c r="AG17" s="40"/>
      <c r="AH17" s="41"/>
      <c r="AO17" s="40"/>
      <c r="AP17" s="41"/>
      <c r="AW17" s="40"/>
      <c r="AX17" s="41"/>
      <c r="BE17" s="40"/>
      <c r="BF17" s="41"/>
      <c r="BM17" s="40"/>
      <c r="BN17" s="41"/>
      <c r="BU17" s="40"/>
      <c r="BV17" s="41"/>
      <c r="CC17" s="40"/>
      <c r="CD17" s="41"/>
      <c r="CK17" s="40"/>
      <c r="CL17" s="41"/>
      <c r="CS17" s="40"/>
      <c r="CT17" s="41"/>
      <c r="DA17" s="40"/>
      <c r="DB17" s="41"/>
      <c r="DI17" s="40"/>
      <c r="DJ17" s="41"/>
      <c r="DQ17" s="40"/>
      <c r="DR17" s="41"/>
      <c r="DY17" s="40"/>
      <c r="DZ17" s="41"/>
      <c r="EG17" s="40"/>
      <c r="EH17" s="41"/>
      <c r="EO17" s="40"/>
      <c r="EP17" s="41"/>
      <c r="EW17" s="40"/>
      <c r="EX17" s="41"/>
      <c r="FE17" s="40"/>
      <c r="FF17" s="41"/>
      <c r="FM17" s="40"/>
      <c r="FN17" s="41"/>
      <c r="FU17" s="40"/>
      <c r="FV17" s="41"/>
      <c r="GC17" s="40"/>
      <c r="GD17" s="41"/>
      <c r="GK17" s="40"/>
      <c r="GL17" s="41"/>
      <c r="GS17" s="40"/>
      <c r="GT17" s="41"/>
      <c r="HA17" s="40"/>
      <c r="HB17" s="41"/>
      <c r="HI17" s="40"/>
      <c r="HJ17" s="41"/>
      <c r="HQ17" s="40"/>
      <c r="HR17" s="41"/>
      <c r="HY17" s="40"/>
      <c r="HZ17" s="41"/>
      <c r="IG17" s="40"/>
      <c r="IH17" s="41"/>
    </row>
    <row r="18" s="43" customFormat="true" ht="18.75" hidden="false" customHeight="false" outlineLevel="0" collapsed="false">
      <c r="A18" s="8" t="s">
        <v>20</v>
      </c>
      <c r="B18" s="8"/>
      <c r="C18" s="8"/>
      <c r="D18" s="8"/>
      <c r="E18" s="8"/>
      <c r="F18" s="8"/>
      <c r="G18" s="8"/>
      <c r="H18" s="8"/>
      <c r="BM18" s="43" t="s">
        <v>21</v>
      </c>
      <c r="BU18" s="43" t="s">
        <v>21</v>
      </c>
      <c r="CC18" s="43" t="s">
        <v>21</v>
      </c>
      <c r="CK18" s="43" t="s">
        <v>21</v>
      </c>
      <c r="CS18" s="43" t="s">
        <v>21</v>
      </c>
      <c r="DA18" s="43" t="s">
        <v>21</v>
      </c>
      <c r="DI18" s="43" t="s">
        <v>21</v>
      </c>
      <c r="DQ18" s="43" t="s">
        <v>21</v>
      </c>
      <c r="DY18" s="43" t="s">
        <v>21</v>
      </c>
      <c r="EG18" s="43" t="s">
        <v>21</v>
      </c>
      <c r="EO18" s="43" t="s">
        <v>21</v>
      </c>
      <c r="EW18" s="43" t="s">
        <v>21</v>
      </c>
      <c r="FE18" s="43" t="s">
        <v>21</v>
      </c>
      <c r="FM18" s="43" t="s">
        <v>21</v>
      </c>
      <c r="FU18" s="43" t="s">
        <v>21</v>
      </c>
      <c r="GC18" s="43" t="s">
        <v>21</v>
      </c>
      <c r="GK18" s="43" t="s">
        <v>21</v>
      </c>
      <c r="GS18" s="43" t="s">
        <v>21</v>
      </c>
      <c r="HA18" s="43" t="s">
        <v>21</v>
      </c>
      <c r="HI18" s="43" t="s">
        <v>21</v>
      </c>
      <c r="HQ18" s="43" t="s">
        <v>21</v>
      </c>
      <c r="HY18" s="43" t="s">
        <v>21</v>
      </c>
      <c r="IG18" s="43" t="s">
        <v>21</v>
      </c>
    </row>
    <row r="19" s="46" customFormat="true" ht="18.75" hidden="false" customHeight="false" outlineLevel="0" collapsed="false">
      <c r="A19" s="7"/>
      <c r="B19" s="9"/>
      <c r="C19" s="10"/>
      <c r="D19" s="10"/>
      <c r="E19" s="10"/>
      <c r="F19" s="10"/>
      <c r="G19" s="11"/>
      <c r="H19" s="11"/>
      <c r="I19" s="44"/>
      <c r="J19" s="45"/>
      <c r="Q19" s="44"/>
      <c r="R19" s="45"/>
      <c r="Y19" s="44"/>
      <c r="Z19" s="45"/>
      <c r="AG19" s="44"/>
      <c r="AH19" s="45"/>
      <c r="AO19" s="44"/>
      <c r="AP19" s="45"/>
      <c r="AW19" s="44"/>
      <c r="AX19" s="45"/>
      <c r="BE19" s="44"/>
      <c r="BF19" s="45"/>
      <c r="BM19" s="44"/>
      <c r="BN19" s="45"/>
      <c r="BU19" s="44"/>
      <c r="BV19" s="45"/>
      <c r="CC19" s="44"/>
      <c r="CD19" s="45"/>
      <c r="CK19" s="44"/>
      <c r="CL19" s="45"/>
      <c r="CS19" s="44"/>
      <c r="CT19" s="45"/>
      <c r="DA19" s="44"/>
      <c r="DB19" s="45"/>
      <c r="DI19" s="44"/>
      <c r="DJ19" s="45"/>
      <c r="DQ19" s="44"/>
      <c r="DR19" s="45"/>
      <c r="DY19" s="44"/>
      <c r="DZ19" s="45"/>
      <c r="EG19" s="44"/>
      <c r="EH19" s="45"/>
      <c r="EO19" s="44"/>
      <c r="EP19" s="45"/>
      <c r="EW19" s="44"/>
      <c r="EX19" s="45"/>
      <c r="FE19" s="44"/>
      <c r="FF19" s="45"/>
      <c r="FM19" s="44"/>
      <c r="FN19" s="45"/>
      <c r="FU19" s="44"/>
      <c r="FV19" s="45"/>
      <c r="GC19" s="44"/>
      <c r="GD19" s="45"/>
      <c r="GK19" s="44"/>
      <c r="GL19" s="45"/>
      <c r="GS19" s="44"/>
      <c r="GT19" s="45"/>
      <c r="HA19" s="44"/>
      <c r="HB19" s="45"/>
      <c r="HI19" s="44"/>
      <c r="HJ19" s="45"/>
      <c r="HQ19" s="44"/>
      <c r="HR19" s="45"/>
      <c r="HY19" s="44"/>
      <c r="HZ19" s="45"/>
      <c r="IG19" s="44"/>
      <c r="IH19" s="45"/>
    </row>
    <row r="20" s="47" customFormat="true" ht="17.1" hidden="false" customHeight="true" outlineLevel="0" collapsed="false">
      <c r="A20" s="8" t="s">
        <v>22</v>
      </c>
      <c r="B20" s="8"/>
      <c r="C20" s="8"/>
      <c r="D20" s="8"/>
      <c r="E20" s="8"/>
      <c r="F20" s="8"/>
      <c r="G20" s="8"/>
      <c r="H20" s="8"/>
      <c r="BM20" s="47" t="s">
        <v>22</v>
      </c>
      <c r="BU20" s="47" t="s">
        <v>22</v>
      </c>
      <c r="CC20" s="47" t="s">
        <v>22</v>
      </c>
      <c r="CK20" s="47" t="s">
        <v>22</v>
      </c>
      <c r="CS20" s="47" t="s">
        <v>22</v>
      </c>
      <c r="DA20" s="47" t="s">
        <v>22</v>
      </c>
      <c r="DI20" s="47" t="s">
        <v>22</v>
      </c>
      <c r="DQ20" s="47" t="s">
        <v>22</v>
      </c>
      <c r="DY20" s="47" t="s">
        <v>22</v>
      </c>
      <c r="EG20" s="47" t="s">
        <v>22</v>
      </c>
      <c r="EO20" s="47" t="s">
        <v>22</v>
      </c>
      <c r="EW20" s="47" t="s">
        <v>22</v>
      </c>
      <c r="FE20" s="47" t="s">
        <v>22</v>
      </c>
      <c r="FM20" s="47" t="s">
        <v>22</v>
      </c>
      <c r="FU20" s="47" t="s">
        <v>22</v>
      </c>
      <c r="GC20" s="47" t="s">
        <v>22</v>
      </c>
      <c r="GK20" s="47" t="s">
        <v>22</v>
      </c>
      <c r="GS20" s="47" t="s">
        <v>22</v>
      </c>
      <c r="HA20" s="47" t="s">
        <v>22</v>
      </c>
      <c r="HI20" s="47" t="s">
        <v>22</v>
      </c>
      <c r="HQ20" s="47" t="s">
        <v>22</v>
      </c>
      <c r="HY20" s="47" t="s">
        <v>22</v>
      </c>
      <c r="IG20" s="47" t="s">
        <v>22</v>
      </c>
    </row>
    <row r="21" s="49" customFormat="true" ht="17.1" hidden="false" customHeight="true" outlineLevel="0" collapsed="false">
      <c r="A21" s="7"/>
      <c r="B21" s="48" t="s">
        <v>23</v>
      </c>
      <c r="C21" s="48"/>
      <c r="D21" s="48"/>
      <c r="E21" s="48"/>
      <c r="F21" s="48"/>
      <c r="G21" s="48"/>
      <c r="H21" s="48"/>
      <c r="I21" s="46"/>
      <c r="Q21" s="46"/>
      <c r="Y21" s="46"/>
      <c r="AG21" s="46"/>
      <c r="AO21" s="46"/>
      <c r="AW21" s="46"/>
      <c r="BE21" s="46"/>
      <c r="BF21" s="49" t="s">
        <v>23</v>
      </c>
      <c r="BM21" s="46"/>
      <c r="BN21" s="49" t="s">
        <v>23</v>
      </c>
      <c r="BU21" s="46"/>
      <c r="BV21" s="49" t="s">
        <v>23</v>
      </c>
      <c r="CC21" s="46"/>
      <c r="CD21" s="49" t="s">
        <v>23</v>
      </c>
      <c r="CK21" s="46"/>
      <c r="CL21" s="49" t="s">
        <v>23</v>
      </c>
      <c r="CS21" s="46"/>
      <c r="CT21" s="49" t="s">
        <v>23</v>
      </c>
      <c r="DA21" s="46"/>
      <c r="DB21" s="49" t="s">
        <v>23</v>
      </c>
      <c r="DI21" s="46"/>
      <c r="DJ21" s="49" t="s">
        <v>23</v>
      </c>
      <c r="DQ21" s="46"/>
      <c r="DR21" s="49" t="s">
        <v>23</v>
      </c>
      <c r="DY21" s="46"/>
      <c r="DZ21" s="49" t="s">
        <v>23</v>
      </c>
      <c r="EG21" s="46"/>
      <c r="EH21" s="49" t="s">
        <v>23</v>
      </c>
      <c r="EO21" s="46"/>
      <c r="EP21" s="49" t="s">
        <v>23</v>
      </c>
      <c r="EW21" s="46"/>
      <c r="EX21" s="49" t="s">
        <v>23</v>
      </c>
      <c r="FE21" s="46"/>
      <c r="FF21" s="49" t="s">
        <v>23</v>
      </c>
      <c r="FM21" s="46"/>
      <c r="FN21" s="49" t="s">
        <v>23</v>
      </c>
      <c r="FU21" s="46"/>
      <c r="FV21" s="49" t="s">
        <v>23</v>
      </c>
      <c r="GC21" s="46"/>
      <c r="GD21" s="49" t="s">
        <v>23</v>
      </c>
      <c r="GK21" s="46"/>
      <c r="GL21" s="49" t="s">
        <v>23</v>
      </c>
      <c r="GS21" s="46"/>
      <c r="GT21" s="49" t="s">
        <v>23</v>
      </c>
      <c r="HA21" s="46"/>
      <c r="HB21" s="49" t="s">
        <v>23</v>
      </c>
      <c r="HI21" s="46"/>
      <c r="HJ21" s="49" t="s">
        <v>23</v>
      </c>
      <c r="HQ21" s="46"/>
      <c r="HR21" s="49" t="s">
        <v>23</v>
      </c>
      <c r="HY21" s="46"/>
      <c r="HZ21" s="49" t="s">
        <v>23</v>
      </c>
      <c r="IG21" s="46"/>
      <c r="IH21" s="49" t="s">
        <v>23</v>
      </c>
    </row>
    <row r="22" customFormat="false" ht="18.75" hidden="false" customHeight="false" outlineLevel="0" collapsed="false">
      <c r="A22" s="7"/>
      <c r="B22" s="9"/>
      <c r="C22" s="10"/>
      <c r="D22" s="10"/>
      <c r="E22" s="10"/>
      <c r="F22" s="10"/>
      <c r="G22" s="11"/>
      <c r="H22" s="11"/>
    </row>
  </sheetData>
  <sheetProtection sheet="true" password="cc3b"/>
  <mergeCells count="132">
    <mergeCell ref="B1:H1"/>
    <mergeCell ref="C3:H3"/>
    <mergeCell ref="C5:H5"/>
    <mergeCell ref="A11:G11"/>
    <mergeCell ref="A12:B12"/>
    <mergeCell ref="C12:H12"/>
    <mergeCell ref="A13:H13"/>
    <mergeCell ref="A14:H14"/>
    <mergeCell ref="A16:H16"/>
    <mergeCell ref="I16:P16"/>
    <mergeCell ref="Q16:X16"/>
    <mergeCell ref="Y16:AF16"/>
    <mergeCell ref="AG16:AN16"/>
    <mergeCell ref="AO16:AV16"/>
    <mergeCell ref="AW16:BD16"/>
    <mergeCell ref="BE16:BL16"/>
    <mergeCell ref="BM16:BT16"/>
    <mergeCell ref="BU16:CB16"/>
    <mergeCell ref="CC16:CJ16"/>
    <mergeCell ref="CK16:CR16"/>
    <mergeCell ref="CS16:CZ16"/>
    <mergeCell ref="DA16:DH16"/>
    <mergeCell ref="DI16:DP16"/>
    <mergeCell ref="DQ16:DX16"/>
    <mergeCell ref="DY16:EF16"/>
    <mergeCell ref="EG16:EN16"/>
    <mergeCell ref="EO16:EV16"/>
    <mergeCell ref="EW16:FD16"/>
    <mergeCell ref="FE16:FL16"/>
    <mergeCell ref="FM16:FT16"/>
    <mergeCell ref="FU16:GB16"/>
    <mergeCell ref="GC16:GJ16"/>
    <mergeCell ref="GK16:GR16"/>
    <mergeCell ref="GS16:GZ16"/>
    <mergeCell ref="HA16:HH16"/>
    <mergeCell ref="HI16:HP16"/>
    <mergeCell ref="HQ16:HX16"/>
    <mergeCell ref="HY16:IF16"/>
    <mergeCell ref="IG16:IN16"/>
    <mergeCell ref="A18:H18"/>
    <mergeCell ref="I18:P18"/>
    <mergeCell ref="Q18:X18"/>
    <mergeCell ref="Y18:AF18"/>
    <mergeCell ref="AG18:AN18"/>
    <mergeCell ref="AO18:AV18"/>
    <mergeCell ref="AW18:BD18"/>
    <mergeCell ref="BE18:BL18"/>
    <mergeCell ref="BM18:BT18"/>
    <mergeCell ref="BU18:CB18"/>
    <mergeCell ref="CC18:CJ18"/>
    <mergeCell ref="CK18:CR18"/>
    <mergeCell ref="CS18:CZ18"/>
    <mergeCell ref="DA18:DH18"/>
    <mergeCell ref="DI18:DP18"/>
    <mergeCell ref="DQ18:DX18"/>
    <mergeCell ref="DY18:EF18"/>
    <mergeCell ref="EG18:EN18"/>
    <mergeCell ref="EO18:EV18"/>
    <mergeCell ref="EW18:FD18"/>
    <mergeCell ref="FE18:FL18"/>
    <mergeCell ref="FM18:FT18"/>
    <mergeCell ref="FU18:GB18"/>
    <mergeCell ref="GC18:GJ18"/>
    <mergeCell ref="GK18:GR18"/>
    <mergeCell ref="GS18:GZ18"/>
    <mergeCell ref="HA18:HH18"/>
    <mergeCell ref="HI18:HP18"/>
    <mergeCell ref="HQ18:HX18"/>
    <mergeCell ref="HY18:IF18"/>
    <mergeCell ref="IG18:IN18"/>
    <mergeCell ref="A20:H20"/>
    <mergeCell ref="I20:P20"/>
    <mergeCell ref="Q20:X20"/>
    <mergeCell ref="Y20:AF20"/>
    <mergeCell ref="AG20:AN20"/>
    <mergeCell ref="AO20:AV20"/>
    <mergeCell ref="AW20:BD20"/>
    <mergeCell ref="BE20:BL20"/>
    <mergeCell ref="BM20:BT20"/>
    <mergeCell ref="BU20:CB20"/>
    <mergeCell ref="CC20:CJ20"/>
    <mergeCell ref="CK20:CR20"/>
    <mergeCell ref="CS20:CZ20"/>
    <mergeCell ref="DA20:DH20"/>
    <mergeCell ref="DI20:DP20"/>
    <mergeCell ref="DQ20:DX20"/>
    <mergeCell ref="DY20:EF20"/>
    <mergeCell ref="EG20:EN20"/>
    <mergeCell ref="EO20:EV20"/>
    <mergeCell ref="EW20:FD20"/>
    <mergeCell ref="FE20:FL20"/>
    <mergeCell ref="FM20:FT20"/>
    <mergeCell ref="FU20:GB20"/>
    <mergeCell ref="GC20:GJ20"/>
    <mergeCell ref="GK20:GR20"/>
    <mergeCell ref="GS20:GZ20"/>
    <mergeCell ref="HA20:HH20"/>
    <mergeCell ref="HI20:HP20"/>
    <mergeCell ref="HQ20:HX20"/>
    <mergeCell ref="HY20:IF20"/>
    <mergeCell ref="IG20:IN20"/>
    <mergeCell ref="B21:H21"/>
    <mergeCell ref="J21:P21"/>
    <mergeCell ref="R21:X21"/>
    <mergeCell ref="Z21:AF21"/>
    <mergeCell ref="AH21:AN21"/>
    <mergeCell ref="AP21:AV21"/>
    <mergeCell ref="AX21:BD21"/>
    <mergeCell ref="BF21:BL21"/>
    <mergeCell ref="BN21:BT21"/>
    <mergeCell ref="BV21:CB21"/>
    <mergeCell ref="CD21:CJ21"/>
    <mergeCell ref="CL21:CR21"/>
    <mergeCell ref="CT21:CZ21"/>
    <mergeCell ref="DB21:DH21"/>
    <mergeCell ref="DJ21:DP21"/>
    <mergeCell ref="DR21:DX21"/>
    <mergeCell ref="DZ21:EF21"/>
    <mergeCell ref="EH21:EN21"/>
    <mergeCell ref="EP21:EV21"/>
    <mergeCell ref="EX21:FD21"/>
    <mergeCell ref="FF21:FL21"/>
    <mergeCell ref="FN21:FT21"/>
    <mergeCell ref="FV21:GB21"/>
    <mergeCell ref="GD21:GJ21"/>
    <mergeCell ref="GL21:GR21"/>
    <mergeCell ref="GT21:GZ21"/>
    <mergeCell ref="HB21:HH21"/>
    <mergeCell ref="HJ21:HP21"/>
    <mergeCell ref="HR21:HX21"/>
    <mergeCell ref="HZ21:IF21"/>
    <mergeCell ref="IH21:IN21"/>
  </mergeCell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abel Valentin Medina</cp:lastModifiedBy>
  <cp:lastPrinted>2020-10-29T16:03:13Z</cp:lastPrinted>
  <dcterms:modified xsi:type="dcterms:W3CDTF">2022-02-24T19:56:09Z</dcterms:modified>
  <cp:revision>0</cp:revision>
  <dc:subject/>
  <dc:title/>
</cp:coreProperties>
</file>