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6 para la Adquisición de Lámparas y Botas Dieléctrica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Lámpara led  400W:   modelo IP65  84cm*32cm*7.5cm,    Voltaje: Ac85v - 277v</t>
  </si>
  <si>
    <t xml:space="preserve">Unidad</t>
  </si>
  <si>
    <t xml:space="preserve">Lámpara led tipo cobra con brazo 150W:  84cm*32cm*7.5cm, Voltaje: Ac85v - 277v,</t>
  </si>
  <si>
    <t xml:space="preserve">Lámparas led tipo plafón 2x2 48w con sus transformadores</t>
  </si>
  <si>
    <t xml:space="preserve">Vela para cut-out 200 amp t/cruzera</t>
  </si>
  <si>
    <t xml:space="preserve">Fusible de 200 AMP kva modelo: MTFP2-15/100(200). Enviar imagen     </t>
  </si>
  <si>
    <t xml:space="preserve">Transformadores de 50W-1350MA modelo AC85 -265V 50-60Hz</t>
  </si>
  <si>
    <t xml:space="preserve">Bota industrial dieléctricas color negra o marrón # 40. Enviar muestra</t>
  </si>
  <si>
    <t xml:space="preserve">Bota industrial dieléctricas color negra o marrón # 42. Enviar muestra</t>
  </si>
  <si>
    <t xml:space="preserve">Bota industrial dieléctricas color negra o marrón # 44. Enviar muestra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96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96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3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96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96.7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1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96.7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96.7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0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96.7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3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96.7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4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93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2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28" customFormat="true" ht="27.75" hidden="false" customHeight="true" outlineLevel="0" collapsed="false">
      <c r="A17" s="26" t="n">
        <v>0</v>
      </c>
      <c r="B17" s="26"/>
      <c r="C17" s="26"/>
      <c r="D17" s="26"/>
      <c r="E17" s="26"/>
      <c r="F17" s="26"/>
      <c r="G17" s="26"/>
      <c r="H17" s="27" t="n">
        <f aca="false">SUM(H8:H16)</f>
        <v>0</v>
      </c>
    </row>
    <row r="18" s="28" customFormat="true" ht="15.75" hidden="false" customHeight="false" outlineLevel="0" collapsed="false">
      <c r="A18" s="29" t="s">
        <v>21</v>
      </c>
      <c r="B18" s="29"/>
      <c r="C18" s="30"/>
      <c r="D18" s="30"/>
      <c r="E18" s="30"/>
      <c r="F18" s="30"/>
      <c r="G18" s="30"/>
      <c r="H18" s="30"/>
    </row>
    <row r="19" s="28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s="32" customFormat="true" ht="61.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</row>
    <row r="21" s="33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</row>
    <row r="22" s="34" customFormat="true" ht="15.75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34" t="s">
        <v>24</v>
      </c>
      <c r="BU22" s="34" t="s">
        <v>24</v>
      </c>
      <c r="CC22" s="34" t="s">
        <v>24</v>
      </c>
      <c r="CK22" s="34" t="s">
        <v>24</v>
      </c>
      <c r="CS22" s="34" t="s">
        <v>24</v>
      </c>
      <c r="DA22" s="34" t="s">
        <v>24</v>
      </c>
      <c r="DI22" s="34" t="s">
        <v>24</v>
      </c>
      <c r="DQ22" s="34" t="s">
        <v>24</v>
      </c>
      <c r="DY22" s="34" t="s">
        <v>24</v>
      </c>
      <c r="EG22" s="34" t="s">
        <v>24</v>
      </c>
      <c r="EO22" s="34" t="s">
        <v>24</v>
      </c>
      <c r="EW22" s="34" t="s">
        <v>24</v>
      </c>
      <c r="FE22" s="34" t="s">
        <v>24</v>
      </c>
      <c r="FM22" s="34" t="s">
        <v>24</v>
      </c>
      <c r="FU22" s="34" t="s">
        <v>24</v>
      </c>
      <c r="GC22" s="34" t="s">
        <v>24</v>
      </c>
      <c r="GK22" s="34" t="s">
        <v>24</v>
      </c>
      <c r="GS22" s="34" t="s">
        <v>24</v>
      </c>
      <c r="HA22" s="34" t="s">
        <v>24</v>
      </c>
      <c r="HI22" s="34" t="s">
        <v>24</v>
      </c>
      <c r="HQ22" s="34" t="s">
        <v>24</v>
      </c>
      <c r="HY22" s="34" t="s">
        <v>24</v>
      </c>
      <c r="IG22" s="34" t="s">
        <v>24</v>
      </c>
    </row>
    <row r="23" s="37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  <c r="I23" s="35"/>
      <c r="J23" s="36"/>
      <c r="Q23" s="35"/>
      <c r="R23" s="36"/>
      <c r="Y23" s="35"/>
      <c r="Z23" s="36"/>
      <c r="AG23" s="35"/>
      <c r="AH23" s="36"/>
      <c r="AO23" s="35"/>
      <c r="AP23" s="36"/>
      <c r="AW23" s="35"/>
      <c r="AX23" s="36"/>
      <c r="BE23" s="35"/>
      <c r="BF23" s="36"/>
      <c r="BM23" s="35"/>
      <c r="BN23" s="36"/>
      <c r="BU23" s="35"/>
      <c r="BV23" s="36"/>
      <c r="CC23" s="35"/>
      <c r="CD23" s="36"/>
      <c r="CK23" s="35"/>
      <c r="CL23" s="36"/>
      <c r="CS23" s="35"/>
      <c r="CT23" s="36"/>
      <c r="DA23" s="35"/>
      <c r="DB23" s="36"/>
      <c r="DI23" s="35"/>
      <c r="DJ23" s="36"/>
      <c r="DQ23" s="35"/>
      <c r="DR23" s="36"/>
      <c r="DY23" s="35"/>
      <c r="DZ23" s="36"/>
      <c r="EG23" s="35"/>
      <c r="EH23" s="36"/>
      <c r="EO23" s="35"/>
      <c r="EP23" s="36"/>
      <c r="EW23" s="35"/>
      <c r="EX23" s="36"/>
      <c r="FE23" s="35"/>
      <c r="FF23" s="36"/>
      <c r="FM23" s="35"/>
      <c r="FN23" s="36"/>
      <c r="FU23" s="35"/>
      <c r="FV23" s="36"/>
      <c r="GC23" s="35"/>
      <c r="GD23" s="36"/>
      <c r="GK23" s="35"/>
      <c r="GL23" s="36"/>
      <c r="GS23" s="35"/>
      <c r="GT23" s="36"/>
      <c r="HA23" s="35"/>
      <c r="HB23" s="36"/>
      <c r="HI23" s="35"/>
      <c r="HJ23" s="36"/>
      <c r="HQ23" s="35"/>
      <c r="HR23" s="36"/>
      <c r="HY23" s="35"/>
      <c r="HZ23" s="36"/>
      <c r="IG23" s="35"/>
      <c r="IH23" s="36"/>
    </row>
    <row r="24" s="38" customFormat="true" ht="15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BM24" s="38" t="s">
        <v>26</v>
      </c>
      <c r="BU24" s="38" t="s">
        <v>26</v>
      </c>
      <c r="CC24" s="38" t="s">
        <v>26</v>
      </c>
      <c r="CK24" s="38" t="s">
        <v>26</v>
      </c>
      <c r="CS24" s="38" t="s">
        <v>26</v>
      </c>
      <c r="DA24" s="38" t="s">
        <v>26</v>
      </c>
      <c r="DI24" s="38" t="s">
        <v>26</v>
      </c>
      <c r="DQ24" s="38" t="s">
        <v>26</v>
      </c>
      <c r="DY24" s="38" t="s">
        <v>26</v>
      </c>
      <c r="EG24" s="38" t="s">
        <v>26</v>
      </c>
      <c r="EO24" s="38" t="s">
        <v>26</v>
      </c>
      <c r="EW24" s="38" t="s">
        <v>26</v>
      </c>
      <c r="FE24" s="38" t="s">
        <v>26</v>
      </c>
      <c r="FM24" s="38" t="s">
        <v>26</v>
      </c>
      <c r="FU24" s="38" t="s">
        <v>26</v>
      </c>
      <c r="GC24" s="38" t="s">
        <v>26</v>
      </c>
      <c r="GK24" s="38" t="s">
        <v>26</v>
      </c>
      <c r="GS24" s="38" t="s">
        <v>26</v>
      </c>
      <c r="HA24" s="38" t="s">
        <v>26</v>
      </c>
      <c r="HI24" s="38" t="s">
        <v>26</v>
      </c>
      <c r="HQ24" s="38" t="s">
        <v>26</v>
      </c>
      <c r="HY24" s="38" t="s">
        <v>26</v>
      </c>
      <c r="IG24" s="38" t="s">
        <v>26</v>
      </c>
    </row>
    <row r="25" s="41" customFormat="true" ht="15.75" hidden="false" customHeight="false" outlineLevel="0" collapsed="false">
      <c r="A25" s="1"/>
      <c r="B25" s="2"/>
      <c r="C25" s="3"/>
      <c r="D25" s="3"/>
      <c r="E25" s="3"/>
      <c r="F25" s="3"/>
      <c r="G25" s="4"/>
      <c r="H25" s="4"/>
      <c r="I25" s="39"/>
      <c r="J25" s="40"/>
      <c r="Q25" s="39"/>
      <c r="R25" s="40"/>
      <c r="Y25" s="39"/>
      <c r="Z25" s="40"/>
      <c r="AG25" s="39"/>
      <c r="AH25" s="40"/>
      <c r="AO25" s="39"/>
      <c r="AP25" s="40"/>
      <c r="AW25" s="39"/>
      <c r="AX25" s="40"/>
      <c r="BE25" s="39"/>
      <c r="BF25" s="40"/>
      <c r="BM25" s="39"/>
      <c r="BN25" s="40"/>
      <c r="BU25" s="39"/>
      <c r="BV25" s="40"/>
      <c r="CC25" s="39"/>
      <c r="CD25" s="40"/>
      <c r="CK25" s="39"/>
      <c r="CL25" s="40"/>
      <c r="CS25" s="39"/>
      <c r="CT25" s="40"/>
      <c r="DA25" s="39"/>
      <c r="DB25" s="40"/>
      <c r="DI25" s="39"/>
      <c r="DJ25" s="40"/>
      <c r="DQ25" s="39"/>
      <c r="DR25" s="40"/>
      <c r="DY25" s="39"/>
      <c r="DZ25" s="40"/>
      <c r="EG25" s="39"/>
      <c r="EH25" s="40"/>
      <c r="EO25" s="39"/>
      <c r="EP25" s="40"/>
      <c r="EW25" s="39"/>
      <c r="EX25" s="40"/>
      <c r="FE25" s="39"/>
      <c r="FF25" s="40"/>
      <c r="FM25" s="39"/>
      <c r="FN25" s="40"/>
      <c r="FU25" s="39"/>
      <c r="FV25" s="40"/>
      <c r="GC25" s="39"/>
      <c r="GD25" s="40"/>
      <c r="GK25" s="39"/>
      <c r="GL25" s="40"/>
      <c r="GS25" s="39"/>
      <c r="GT25" s="40"/>
      <c r="HA25" s="39"/>
      <c r="HB25" s="40"/>
      <c r="HI25" s="39"/>
      <c r="HJ25" s="40"/>
      <c r="HQ25" s="39"/>
      <c r="HR25" s="40"/>
      <c r="HY25" s="39"/>
      <c r="HZ25" s="40"/>
      <c r="IG25" s="39"/>
      <c r="IH25" s="40"/>
    </row>
    <row r="26" s="42" customFormat="true" ht="17.1" hidden="false" customHeight="true" outlineLevel="0" collapsed="false">
      <c r="A26" s="7" t="s">
        <v>27</v>
      </c>
      <c r="B26" s="7"/>
      <c r="C26" s="7"/>
      <c r="D26" s="7"/>
      <c r="E26" s="7"/>
      <c r="F26" s="7"/>
      <c r="G26" s="7"/>
      <c r="H26" s="7"/>
      <c r="BM26" s="42" t="s">
        <v>27</v>
      </c>
      <c r="BU26" s="42" t="s">
        <v>27</v>
      </c>
      <c r="CC26" s="42" t="s">
        <v>27</v>
      </c>
      <c r="CK26" s="42" t="s">
        <v>27</v>
      </c>
      <c r="CS26" s="42" t="s">
        <v>27</v>
      </c>
      <c r="DA26" s="42" t="s">
        <v>27</v>
      </c>
      <c r="DI26" s="42" t="s">
        <v>27</v>
      </c>
      <c r="DQ26" s="42" t="s">
        <v>27</v>
      </c>
      <c r="DY26" s="42" t="s">
        <v>27</v>
      </c>
      <c r="EG26" s="42" t="s">
        <v>27</v>
      </c>
      <c r="EO26" s="42" t="s">
        <v>27</v>
      </c>
      <c r="EW26" s="42" t="s">
        <v>27</v>
      </c>
      <c r="FE26" s="42" t="s">
        <v>27</v>
      </c>
      <c r="FM26" s="42" t="s">
        <v>27</v>
      </c>
      <c r="FU26" s="42" t="s">
        <v>27</v>
      </c>
      <c r="GC26" s="42" t="s">
        <v>27</v>
      </c>
      <c r="GK26" s="42" t="s">
        <v>27</v>
      </c>
      <c r="GS26" s="42" t="s">
        <v>27</v>
      </c>
      <c r="HA26" s="42" t="s">
        <v>27</v>
      </c>
      <c r="HI26" s="42" t="s">
        <v>27</v>
      </c>
      <c r="HQ26" s="42" t="s">
        <v>27</v>
      </c>
      <c r="HY26" s="42" t="s">
        <v>27</v>
      </c>
      <c r="IG26" s="42" t="s">
        <v>27</v>
      </c>
    </row>
    <row r="27" s="44" customFormat="true" ht="17.1" hidden="false" customHeight="true" outlineLevel="0" collapsed="false">
      <c r="A27" s="1"/>
      <c r="B27" s="43" t="s">
        <v>28</v>
      </c>
      <c r="C27" s="43"/>
      <c r="D27" s="43"/>
      <c r="E27" s="43"/>
      <c r="F27" s="43"/>
      <c r="G27" s="43"/>
      <c r="H27" s="43"/>
      <c r="I27" s="41"/>
      <c r="Q27" s="41"/>
      <c r="Y27" s="41"/>
      <c r="AG27" s="41"/>
      <c r="AO27" s="41"/>
      <c r="AW27" s="41"/>
      <c r="BE27" s="41"/>
      <c r="BF27" s="44" t="s">
        <v>28</v>
      </c>
      <c r="BM27" s="41"/>
      <c r="BN27" s="44" t="s">
        <v>28</v>
      </c>
      <c r="BU27" s="41"/>
      <c r="BV27" s="44" t="s">
        <v>28</v>
      </c>
      <c r="CC27" s="41"/>
      <c r="CD27" s="44" t="s">
        <v>28</v>
      </c>
      <c r="CK27" s="41"/>
      <c r="CL27" s="44" t="s">
        <v>28</v>
      </c>
      <c r="CS27" s="41"/>
      <c r="CT27" s="44" t="s">
        <v>28</v>
      </c>
      <c r="DA27" s="41"/>
      <c r="DB27" s="44" t="s">
        <v>28</v>
      </c>
      <c r="DI27" s="41"/>
      <c r="DJ27" s="44" t="s">
        <v>28</v>
      </c>
      <c r="DQ27" s="41"/>
      <c r="DR27" s="44" t="s">
        <v>28</v>
      </c>
      <c r="DY27" s="41"/>
      <c r="DZ27" s="44" t="s">
        <v>28</v>
      </c>
      <c r="EG27" s="41"/>
      <c r="EH27" s="44" t="s">
        <v>28</v>
      </c>
      <c r="EO27" s="41"/>
      <c r="EP27" s="44" t="s">
        <v>28</v>
      </c>
      <c r="EW27" s="41"/>
      <c r="EX27" s="44" t="s">
        <v>28</v>
      </c>
      <c r="FE27" s="41"/>
      <c r="FF27" s="44" t="s">
        <v>28</v>
      </c>
      <c r="FM27" s="41"/>
      <c r="FN27" s="44" t="s">
        <v>28</v>
      </c>
      <c r="FU27" s="41"/>
      <c r="FV27" s="44" t="s">
        <v>28</v>
      </c>
      <c r="GC27" s="41"/>
      <c r="GD27" s="44" t="s">
        <v>28</v>
      </c>
      <c r="GK27" s="41"/>
      <c r="GL27" s="44" t="s">
        <v>28</v>
      </c>
      <c r="GS27" s="41"/>
      <c r="GT27" s="44" t="s">
        <v>28</v>
      </c>
      <c r="HA27" s="41"/>
      <c r="HB27" s="44" t="s">
        <v>28</v>
      </c>
      <c r="HI27" s="41"/>
      <c r="HJ27" s="44" t="s">
        <v>28</v>
      </c>
      <c r="HQ27" s="41"/>
      <c r="HR27" s="44" t="s">
        <v>28</v>
      </c>
      <c r="HY27" s="41"/>
      <c r="HZ27" s="44" t="s">
        <v>28</v>
      </c>
      <c r="IG27" s="41"/>
      <c r="IH27" s="44" t="s">
        <v>28</v>
      </c>
    </row>
  </sheetData>
  <sheetProtection sheet="true" password="ccf9"/>
  <mergeCells count="132">
    <mergeCell ref="B1:H1"/>
    <mergeCell ref="C3:H3"/>
    <mergeCell ref="C5:H5"/>
    <mergeCell ref="A17:G17"/>
    <mergeCell ref="A18:B18"/>
    <mergeCell ref="C18:H18"/>
    <mergeCell ref="A19:H19"/>
    <mergeCell ref="A20:H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B27:H27"/>
    <mergeCell ref="J27:P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2-25T13:18:18Z</dcterms:modified>
  <cp:revision>0</cp:revision>
  <dc:subject/>
  <dc:title/>
</cp:coreProperties>
</file>