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7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08 para la Adquisición de Tanques y Materiales Refrigerantes para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Mapp gas 16oz 453.6g el cilindro de mezcla de hidrocarburos</t>
  </si>
  <si>
    <t xml:space="preserve">Unidad</t>
  </si>
  <si>
    <t xml:space="preserve">Equipo de autógeno, tanque de oxígeno, tanque de GLP, tanque de acetileno, manómetro para oxígeno y acetileno, regulador para tanque de GLP, manguera de color verde y rojo, Caña de soldar, boquillas de soldar y de corte. (mediano, se requiere muestra)</t>
  </si>
  <si>
    <t xml:space="preserve">Bomba de vacío de doble etapa 12CFM 220V 50Hz VP2100 HVAC de doble etapa 1HP de 12 HF</t>
  </si>
  <si>
    <t xml:space="preserve">Pies de tubería de cobre de 3/4</t>
  </si>
  <si>
    <t xml:space="preserve">Pies de tubería de cobre de 1´</t>
  </si>
  <si>
    <t xml:space="preserve">Conectores de aluminio variados de (¾, 1 1/8, 1) pulgada.</t>
  </si>
  <si>
    <t xml:space="preserve">Tanque nitrógeno para detención de fuga. Dimensión: 32.7 x 7.25 x 7.25 pulgadas. (se requiere muestra)</t>
  </si>
  <si>
    <t xml:space="preserve">Caja de varilla  de aleación de planta para soldar 15%</t>
  </si>
  <si>
    <t xml:space="preserve">Balanza de refrigerantes digital, bascula refrigerante escala de peso refrigeración (se requiere muestra)</t>
  </si>
  <si>
    <t xml:space="preserve">Aceite Sintético galón 3.785 litros RL 68H</t>
  </si>
  <si>
    <t xml:space="preserve">Válvulas automáticas de purga de aire</t>
  </si>
  <si>
    <t xml:space="preserve">Caja  de varilla de aleación de aluminio varillas para soldar aluminio (Fluxon)</t>
  </si>
  <si>
    <t xml:space="preserve">Tanque de refrigerante de 25 libras R 410A</t>
  </si>
  <si>
    <t xml:space="preserve">Correa bx 67 industrial de alto rendimiento (para alta temperatura y fricción)</t>
  </si>
  <si>
    <t xml:space="preserve">Galones Limpiador de Serpentín de aire acondicionado biodegradable 3.75 litros industrial</t>
  </si>
  <si>
    <t xml:space="preserve">Correa Bx 66 industrial de alto rendimiento (para alta temperatura y fricción)</t>
  </si>
  <si>
    <t xml:space="preserve">Adaptador de refrigerante R-410A</t>
  </si>
  <si>
    <t xml:space="preserve">Filtro secador para unidad de 36,000 BTU soldable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6" activeCellId="0" sqref="A26:G2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56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96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6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96.7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96.75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96.7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3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96.75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3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96.75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3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96.75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1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96.75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1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96.75" hidden="false" customHeight="true" outlineLevel="0" collapsed="false">
      <c r="A16" s="18" t="n">
        <v>9</v>
      </c>
      <c r="B16" s="19" t="s">
        <v>20</v>
      </c>
      <c r="C16" s="20" t="s">
        <v>12</v>
      </c>
      <c r="D16" s="21" t="n">
        <v>1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96.75" hidden="false" customHeight="true" outlineLevel="0" collapsed="false">
      <c r="A17" s="18" t="n">
        <v>10</v>
      </c>
      <c r="B17" s="19" t="s">
        <v>21</v>
      </c>
      <c r="C17" s="20" t="s">
        <v>12</v>
      </c>
      <c r="D17" s="21" t="n">
        <v>6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96.75" hidden="false" customHeight="true" outlineLevel="0" collapsed="false">
      <c r="A18" s="18" t="n">
        <v>11</v>
      </c>
      <c r="B18" s="19" t="s">
        <v>22</v>
      </c>
      <c r="C18" s="20" t="s">
        <v>12</v>
      </c>
      <c r="D18" s="21" t="n">
        <v>6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96.75" hidden="false" customHeight="true" outlineLevel="0" collapsed="false">
      <c r="A19" s="18" t="n">
        <v>12</v>
      </c>
      <c r="B19" s="19" t="s">
        <v>23</v>
      </c>
      <c r="C19" s="20" t="s">
        <v>12</v>
      </c>
      <c r="D19" s="21" t="n">
        <v>1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96.75" hidden="false" customHeight="true" outlineLevel="0" collapsed="false">
      <c r="A20" s="18" t="n">
        <v>13</v>
      </c>
      <c r="B20" s="19" t="s">
        <v>24</v>
      </c>
      <c r="C20" s="20" t="s">
        <v>12</v>
      </c>
      <c r="D20" s="21" t="n">
        <v>20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16" customFormat="true" ht="96.75" hidden="false" customHeight="true" outlineLevel="0" collapsed="false">
      <c r="A21" s="18" t="n">
        <v>14</v>
      </c>
      <c r="B21" s="19" t="s">
        <v>25</v>
      </c>
      <c r="C21" s="20" t="s">
        <v>12</v>
      </c>
      <c r="D21" s="21" t="n">
        <v>20</v>
      </c>
      <c r="E21" s="22" t="n">
        <v>0</v>
      </c>
      <c r="F21" s="23" t="n">
        <f aca="false">E21*0.18</f>
        <v>0</v>
      </c>
      <c r="G21" s="24" t="n">
        <f aca="false">E21+F21</f>
        <v>0</v>
      </c>
      <c r="H21" s="25" t="n">
        <f aca="false">G21*D21</f>
        <v>0</v>
      </c>
      <c r="IN21" s="17"/>
    </row>
    <row r="22" s="16" customFormat="true" ht="96.75" hidden="false" customHeight="true" outlineLevel="0" collapsed="false">
      <c r="A22" s="18" t="n">
        <v>15</v>
      </c>
      <c r="B22" s="19" t="s">
        <v>26</v>
      </c>
      <c r="C22" s="20" t="s">
        <v>12</v>
      </c>
      <c r="D22" s="21" t="n">
        <v>6</v>
      </c>
      <c r="E22" s="22" t="n">
        <v>0</v>
      </c>
      <c r="F22" s="23" t="n">
        <f aca="false">E22*0.18</f>
        <v>0</v>
      </c>
      <c r="G22" s="24" t="n">
        <f aca="false">E22+F22</f>
        <v>0</v>
      </c>
      <c r="H22" s="25" t="n">
        <f aca="false">G22*D22</f>
        <v>0</v>
      </c>
      <c r="IN22" s="17"/>
    </row>
    <row r="23" s="16" customFormat="true" ht="96.75" hidden="false" customHeight="true" outlineLevel="0" collapsed="false">
      <c r="A23" s="18" t="n">
        <v>16</v>
      </c>
      <c r="B23" s="19" t="s">
        <v>27</v>
      </c>
      <c r="C23" s="20" t="s">
        <v>12</v>
      </c>
      <c r="D23" s="21" t="n">
        <v>20</v>
      </c>
      <c r="E23" s="22" t="n">
        <v>0</v>
      </c>
      <c r="F23" s="23" t="n">
        <f aca="false">E23*0.18</f>
        <v>0</v>
      </c>
      <c r="G23" s="24" t="n">
        <f aca="false">E23+F23</f>
        <v>0</v>
      </c>
      <c r="H23" s="25" t="n">
        <f aca="false">G23*D23</f>
        <v>0</v>
      </c>
      <c r="IN23" s="17"/>
    </row>
    <row r="24" s="16" customFormat="true" ht="96.75" hidden="false" customHeight="true" outlineLevel="0" collapsed="false">
      <c r="A24" s="18" t="n">
        <v>17</v>
      </c>
      <c r="B24" s="19" t="s">
        <v>28</v>
      </c>
      <c r="C24" s="20" t="s">
        <v>12</v>
      </c>
      <c r="D24" s="21" t="n">
        <v>2</v>
      </c>
      <c r="E24" s="22" t="n">
        <v>0</v>
      </c>
      <c r="F24" s="23" t="n">
        <f aca="false">E24*0.18</f>
        <v>0</v>
      </c>
      <c r="G24" s="24" t="n">
        <f aca="false">E24+F24</f>
        <v>0</v>
      </c>
      <c r="H24" s="25" t="n">
        <f aca="false">G24*D24</f>
        <v>0</v>
      </c>
      <c r="IN24" s="17"/>
    </row>
    <row r="25" s="16" customFormat="true" ht="96.75" hidden="false" customHeight="true" outlineLevel="0" collapsed="false">
      <c r="A25" s="18" t="n">
        <v>18</v>
      </c>
      <c r="B25" s="19" t="s">
        <v>29</v>
      </c>
      <c r="C25" s="20" t="s">
        <v>12</v>
      </c>
      <c r="D25" s="21" t="n">
        <v>1</v>
      </c>
      <c r="E25" s="22" t="n">
        <v>0</v>
      </c>
      <c r="F25" s="23" t="n">
        <f aca="false">E25*0.18</f>
        <v>0</v>
      </c>
      <c r="G25" s="24" t="n">
        <f aca="false">E25+F25</f>
        <v>0</v>
      </c>
      <c r="H25" s="25" t="n">
        <f aca="false">G25*D25</f>
        <v>0</v>
      </c>
      <c r="IN25" s="17"/>
    </row>
    <row r="26" s="28" customFormat="true" ht="27.75" hidden="false" customHeight="true" outlineLevel="0" collapsed="false">
      <c r="A26" s="26" t="n">
        <v>0</v>
      </c>
      <c r="B26" s="26"/>
      <c r="C26" s="26"/>
      <c r="D26" s="26"/>
      <c r="E26" s="26"/>
      <c r="F26" s="26"/>
      <c r="G26" s="26"/>
      <c r="H26" s="27" t="n">
        <f aca="false">SUM(H8:H25)</f>
        <v>0</v>
      </c>
    </row>
    <row r="27" s="28" customFormat="true" ht="15.75" hidden="false" customHeight="false" outlineLevel="0" collapsed="false">
      <c r="A27" s="29" t="s">
        <v>30</v>
      </c>
      <c r="B27" s="29"/>
      <c r="C27" s="30"/>
      <c r="D27" s="30"/>
      <c r="E27" s="30"/>
      <c r="F27" s="30"/>
      <c r="G27" s="30"/>
      <c r="H27" s="30"/>
    </row>
    <row r="28" s="28" customFormat="tru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s="32" customFormat="true" ht="61.5" hidden="false" customHeight="true" outlineLevel="0" collapsed="false">
      <c r="A29" s="31" t="s">
        <v>31</v>
      </c>
      <c r="B29" s="31"/>
      <c r="C29" s="31"/>
      <c r="D29" s="31"/>
      <c r="E29" s="31"/>
      <c r="F29" s="31"/>
      <c r="G29" s="31"/>
      <c r="H29" s="31"/>
    </row>
    <row r="30" s="33" customFormat="true" ht="15.75" hidden="false" customHeight="false" outlineLevel="0" collapsed="false">
      <c r="A30" s="1"/>
      <c r="B30" s="2"/>
      <c r="C30" s="3"/>
      <c r="D30" s="3"/>
      <c r="E30" s="3"/>
      <c r="F30" s="3"/>
      <c r="G30" s="4"/>
      <c r="H30" s="4"/>
    </row>
    <row r="31" s="34" customFormat="true" ht="15.75" hidden="false" customHeight="fals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BM31" s="34" t="s">
        <v>33</v>
      </c>
      <c r="BU31" s="34" t="s">
        <v>33</v>
      </c>
      <c r="CC31" s="34" t="s">
        <v>33</v>
      </c>
      <c r="CK31" s="34" t="s">
        <v>33</v>
      </c>
      <c r="CS31" s="34" t="s">
        <v>33</v>
      </c>
      <c r="DA31" s="34" t="s">
        <v>33</v>
      </c>
      <c r="DI31" s="34" t="s">
        <v>33</v>
      </c>
      <c r="DQ31" s="34" t="s">
        <v>33</v>
      </c>
      <c r="DY31" s="34" t="s">
        <v>33</v>
      </c>
      <c r="EG31" s="34" t="s">
        <v>33</v>
      </c>
      <c r="EO31" s="34" t="s">
        <v>33</v>
      </c>
      <c r="EW31" s="34" t="s">
        <v>33</v>
      </c>
      <c r="FE31" s="34" t="s">
        <v>33</v>
      </c>
      <c r="FM31" s="34" t="s">
        <v>33</v>
      </c>
      <c r="FU31" s="34" t="s">
        <v>33</v>
      </c>
      <c r="GC31" s="34" t="s">
        <v>33</v>
      </c>
      <c r="GK31" s="34" t="s">
        <v>33</v>
      </c>
      <c r="GS31" s="34" t="s">
        <v>33</v>
      </c>
      <c r="HA31" s="34" t="s">
        <v>33</v>
      </c>
      <c r="HI31" s="34" t="s">
        <v>33</v>
      </c>
      <c r="HQ31" s="34" t="s">
        <v>33</v>
      </c>
      <c r="HY31" s="34" t="s">
        <v>33</v>
      </c>
      <c r="IG31" s="34" t="s">
        <v>33</v>
      </c>
    </row>
    <row r="32" s="37" customFormat="true" ht="15.75" hidden="false" customHeight="false" outlineLevel="0" collapsed="false">
      <c r="A32" s="1"/>
      <c r="B32" s="2"/>
      <c r="C32" s="3"/>
      <c r="D32" s="3"/>
      <c r="E32" s="3"/>
      <c r="F32" s="3"/>
      <c r="G32" s="4"/>
      <c r="H32" s="4"/>
      <c r="I32" s="35"/>
      <c r="J32" s="36"/>
      <c r="Q32" s="35"/>
      <c r="R32" s="36"/>
      <c r="Y32" s="35"/>
      <c r="Z32" s="36"/>
      <c r="AG32" s="35"/>
      <c r="AH32" s="36"/>
      <c r="AO32" s="35"/>
      <c r="AP32" s="36"/>
      <c r="AW32" s="35"/>
      <c r="AX32" s="36"/>
      <c r="BE32" s="35"/>
      <c r="BF32" s="36"/>
      <c r="BM32" s="35"/>
      <c r="BN32" s="36"/>
      <c r="BU32" s="35"/>
      <c r="BV32" s="36"/>
      <c r="CC32" s="35"/>
      <c r="CD32" s="36"/>
      <c r="CK32" s="35"/>
      <c r="CL32" s="36"/>
      <c r="CS32" s="35"/>
      <c r="CT32" s="36"/>
      <c r="DA32" s="35"/>
      <c r="DB32" s="36"/>
      <c r="DI32" s="35"/>
      <c r="DJ32" s="36"/>
      <c r="DQ32" s="35"/>
      <c r="DR32" s="36"/>
      <c r="DY32" s="35"/>
      <c r="DZ32" s="36"/>
      <c r="EG32" s="35"/>
      <c r="EH32" s="36"/>
      <c r="EO32" s="35"/>
      <c r="EP32" s="36"/>
      <c r="EW32" s="35"/>
      <c r="EX32" s="36"/>
      <c r="FE32" s="35"/>
      <c r="FF32" s="36"/>
      <c r="FM32" s="35"/>
      <c r="FN32" s="36"/>
      <c r="FU32" s="35"/>
      <c r="FV32" s="36"/>
      <c r="GC32" s="35"/>
      <c r="GD32" s="36"/>
      <c r="GK32" s="35"/>
      <c r="GL32" s="36"/>
      <c r="GS32" s="35"/>
      <c r="GT32" s="36"/>
      <c r="HA32" s="35"/>
      <c r="HB32" s="36"/>
      <c r="HI32" s="35"/>
      <c r="HJ32" s="36"/>
      <c r="HQ32" s="35"/>
      <c r="HR32" s="36"/>
      <c r="HY32" s="35"/>
      <c r="HZ32" s="36"/>
      <c r="IG32" s="35"/>
      <c r="IH32" s="36"/>
    </row>
    <row r="33" s="38" customFormat="true" ht="15.75" hidden="false" customHeight="false" outlineLevel="0" collapsed="false">
      <c r="A33" s="7" t="s">
        <v>34</v>
      </c>
      <c r="B33" s="7"/>
      <c r="C33" s="7"/>
      <c r="D33" s="7"/>
      <c r="E33" s="7"/>
      <c r="F33" s="7"/>
      <c r="G33" s="7"/>
      <c r="H33" s="7"/>
      <c r="BM33" s="38" t="s">
        <v>35</v>
      </c>
      <c r="BU33" s="38" t="s">
        <v>35</v>
      </c>
      <c r="CC33" s="38" t="s">
        <v>35</v>
      </c>
      <c r="CK33" s="38" t="s">
        <v>35</v>
      </c>
      <c r="CS33" s="38" t="s">
        <v>35</v>
      </c>
      <c r="DA33" s="38" t="s">
        <v>35</v>
      </c>
      <c r="DI33" s="38" t="s">
        <v>35</v>
      </c>
      <c r="DQ33" s="38" t="s">
        <v>35</v>
      </c>
      <c r="DY33" s="38" t="s">
        <v>35</v>
      </c>
      <c r="EG33" s="38" t="s">
        <v>35</v>
      </c>
      <c r="EO33" s="38" t="s">
        <v>35</v>
      </c>
      <c r="EW33" s="38" t="s">
        <v>35</v>
      </c>
      <c r="FE33" s="38" t="s">
        <v>35</v>
      </c>
      <c r="FM33" s="38" t="s">
        <v>35</v>
      </c>
      <c r="FU33" s="38" t="s">
        <v>35</v>
      </c>
      <c r="GC33" s="38" t="s">
        <v>35</v>
      </c>
      <c r="GK33" s="38" t="s">
        <v>35</v>
      </c>
      <c r="GS33" s="38" t="s">
        <v>35</v>
      </c>
      <c r="HA33" s="38" t="s">
        <v>35</v>
      </c>
      <c r="HI33" s="38" t="s">
        <v>35</v>
      </c>
      <c r="HQ33" s="38" t="s">
        <v>35</v>
      </c>
      <c r="HY33" s="38" t="s">
        <v>35</v>
      </c>
      <c r="IG33" s="38" t="s">
        <v>35</v>
      </c>
    </row>
    <row r="34" s="41" customFormat="true" ht="15.75" hidden="false" customHeight="false" outlineLevel="0" collapsed="false">
      <c r="A34" s="1"/>
      <c r="B34" s="2"/>
      <c r="C34" s="3"/>
      <c r="D34" s="3"/>
      <c r="E34" s="3"/>
      <c r="F34" s="3"/>
      <c r="G34" s="4"/>
      <c r="H34" s="4"/>
      <c r="I34" s="39"/>
      <c r="J34" s="40"/>
      <c r="Q34" s="39"/>
      <c r="R34" s="40"/>
      <c r="Y34" s="39"/>
      <c r="Z34" s="40"/>
      <c r="AG34" s="39"/>
      <c r="AH34" s="40"/>
      <c r="AO34" s="39"/>
      <c r="AP34" s="40"/>
      <c r="AW34" s="39"/>
      <c r="AX34" s="40"/>
      <c r="BE34" s="39"/>
      <c r="BF34" s="40"/>
      <c r="BM34" s="39"/>
      <c r="BN34" s="40"/>
      <c r="BU34" s="39"/>
      <c r="BV34" s="40"/>
      <c r="CC34" s="39"/>
      <c r="CD34" s="40"/>
      <c r="CK34" s="39"/>
      <c r="CL34" s="40"/>
      <c r="CS34" s="39"/>
      <c r="CT34" s="40"/>
      <c r="DA34" s="39"/>
      <c r="DB34" s="40"/>
      <c r="DI34" s="39"/>
      <c r="DJ34" s="40"/>
      <c r="DQ34" s="39"/>
      <c r="DR34" s="40"/>
      <c r="DY34" s="39"/>
      <c r="DZ34" s="40"/>
      <c r="EG34" s="39"/>
      <c r="EH34" s="40"/>
      <c r="EO34" s="39"/>
      <c r="EP34" s="40"/>
      <c r="EW34" s="39"/>
      <c r="EX34" s="40"/>
      <c r="FE34" s="39"/>
      <c r="FF34" s="40"/>
      <c r="FM34" s="39"/>
      <c r="FN34" s="40"/>
      <c r="FU34" s="39"/>
      <c r="FV34" s="40"/>
      <c r="GC34" s="39"/>
      <c r="GD34" s="40"/>
      <c r="GK34" s="39"/>
      <c r="GL34" s="40"/>
      <c r="GS34" s="39"/>
      <c r="GT34" s="40"/>
      <c r="HA34" s="39"/>
      <c r="HB34" s="40"/>
      <c r="HI34" s="39"/>
      <c r="HJ34" s="40"/>
      <c r="HQ34" s="39"/>
      <c r="HR34" s="40"/>
      <c r="HY34" s="39"/>
      <c r="HZ34" s="40"/>
      <c r="IG34" s="39"/>
      <c r="IH34" s="40"/>
    </row>
    <row r="35" s="42" customFormat="true" ht="17.1" hidden="false" customHeight="true" outlineLevel="0" collapsed="false">
      <c r="A35" s="7" t="s">
        <v>36</v>
      </c>
      <c r="B35" s="7"/>
      <c r="C35" s="7"/>
      <c r="D35" s="7"/>
      <c r="E35" s="7"/>
      <c r="F35" s="7"/>
      <c r="G35" s="7"/>
      <c r="H35" s="7"/>
      <c r="BM35" s="42" t="s">
        <v>36</v>
      </c>
      <c r="BU35" s="42" t="s">
        <v>36</v>
      </c>
      <c r="CC35" s="42" t="s">
        <v>36</v>
      </c>
      <c r="CK35" s="42" t="s">
        <v>36</v>
      </c>
      <c r="CS35" s="42" t="s">
        <v>36</v>
      </c>
      <c r="DA35" s="42" t="s">
        <v>36</v>
      </c>
      <c r="DI35" s="42" t="s">
        <v>36</v>
      </c>
      <c r="DQ35" s="42" t="s">
        <v>36</v>
      </c>
      <c r="DY35" s="42" t="s">
        <v>36</v>
      </c>
      <c r="EG35" s="42" t="s">
        <v>36</v>
      </c>
      <c r="EO35" s="42" t="s">
        <v>36</v>
      </c>
      <c r="EW35" s="42" t="s">
        <v>36</v>
      </c>
      <c r="FE35" s="42" t="s">
        <v>36</v>
      </c>
      <c r="FM35" s="42" t="s">
        <v>36</v>
      </c>
      <c r="FU35" s="42" t="s">
        <v>36</v>
      </c>
      <c r="GC35" s="42" t="s">
        <v>36</v>
      </c>
      <c r="GK35" s="42" t="s">
        <v>36</v>
      </c>
      <c r="GS35" s="42" t="s">
        <v>36</v>
      </c>
      <c r="HA35" s="42" t="s">
        <v>36</v>
      </c>
      <c r="HI35" s="42" t="s">
        <v>36</v>
      </c>
      <c r="HQ35" s="42" t="s">
        <v>36</v>
      </c>
      <c r="HY35" s="42" t="s">
        <v>36</v>
      </c>
      <c r="IG35" s="42" t="s">
        <v>36</v>
      </c>
    </row>
    <row r="36" s="44" customFormat="true" ht="17.1" hidden="false" customHeight="true" outlineLevel="0" collapsed="false">
      <c r="A36" s="1"/>
      <c r="B36" s="43" t="s">
        <v>37</v>
      </c>
      <c r="C36" s="43"/>
      <c r="D36" s="43"/>
      <c r="E36" s="43"/>
      <c r="F36" s="43"/>
      <c r="G36" s="43"/>
      <c r="H36" s="43"/>
      <c r="I36" s="41"/>
      <c r="Q36" s="41"/>
      <c r="Y36" s="41"/>
      <c r="AG36" s="41"/>
      <c r="AO36" s="41"/>
      <c r="AW36" s="41"/>
      <c r="BE36" s="41"/>
      <c r="BF36" s="44" t="s">
        <v>37</v>
      </c>
      <c r="BM36" s="41"/>
      <c r="BN36" s="44" t="s">
        <v>37</v>
      </c>
      <c r="BU36" s="41"/>
      <c r="BV36" s="44" t="s">
        <v>37</v>
      </c>
      <c r="CC36" s="41"/>
      <c r="CD36" s="44" t="s">
        <v>37</v>
      </c>
      <c r="CK36" s="41"/>
      <c r="CL36" s="44" t="s">
        <v>37</v>
      </c>
      <c r="CS36" s="41"/>
      <c r="CT36" s="44" t="s">
        <v>37</v>
      </c>
      <c r="DA36" s="41"/>
      <c r="DB36" s="44" t="s">
        <v>37</v>
      </c>
      <c r="DI36" s="41"/>
      <c r="DJ36" s="44" t="s">
        <v>37</v>
      </c>
      <c r="DQ36" s="41"/>
      <c r="DR36" s="44" t="s">
        <v>37</v>
      </c>
      <c r="DY36" s="41"/>
      <c r="DZ36" s="44" t="s">
        <v>37</v>
      </c>
      <c r="EG36" s="41"/>
      <c r="EH36" s="44" t="s">
        <v>37</v>
      </c>
      <c r="EO36" s="41"/>
      <c r="EP36" s="44" t="s">
        <v>37</v>
      </c>
      <c r="EW36" s="41"/>
      <c r="EX36" s="44" t="s">
        <v>37</v>
      </c>
      <c r="FE36" s="41"/>
      <c r="FF36" s="44" t="s">
        <v>37</v>
      </c>
      <c r="FM36" s="41"/>
      <c r="FN36" s="44" t="s">
        <v>37</v>
      </c>
      <c r="FU36" s="41"/>
      <c r="FV36" s="44" t="s">
        <v>37</v>
      </c>
      <c r="GC36" s="41"/>
      <c r="GD36" s="44" t="s">
        <v>37</v>
      </c>
      <c r="GK36" s="41"/>
      <c r="GL36" s="44" t="s">
        <v>37</v>
      </c>
      <c r="GS36" s="41"/>
      <c r="GT36" s="44" t="s">
        <v>37</v>
      </c>
      <c r="HA36" s="41"/>
      <c r="HB36" s="44" t="s">
        <v>37</v>
      </c>
      <c r="HI36" s="41"/>
      <c r="HJ36" s="44" t="s">
        <v>37</v>
      </c>
      <c r="HQ36" s="41"/>
      <c r="HR36" s="44" t="s">
        <v>37</v>
      </c>
      <c r="HY36" s="41"/>
      <c r="HZ36" s="44" t="s">
        <v>37</v>
      </c>
      <c r="IG36" s="41"/>
      <c r="IH36" s="44" t="s">
        <v>37</v>
      </c>
    </row>
  </sheetData>
  <sheetProtection sheet="true" password="ccf9"/>
  <mergeCells count="132">
    <mergeCell ref="B1:H1"/>
    <mergeCell ref="C3:H3"/>
    <mergeCell ref="C5:H5"/>
    <mergeCell ref="A26:G26"/>
    <mergeCell ref="A27:B27"/>
    <mergeCell ref="C27:H27"/>
    <mergeCell ref="A28:H28"/>
    <mergeCell ref="A29:H29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CC33:CJ33"/>
    <mergeCell ref="CK33:CR33"/>
    <mergeCell ref="CS33:CZ33"/>
    <mergeCell ref="DA33:DH33"/>
    <mergeCell ref="DI33:DP33"/>
    <mergeCell ref="DQ33:DX33"/>
    <mergeCell ref="DY33:EF33"/>
    <mergeCell ref="EG33:EN33"/>
    <mergeCell ref="EO33:EV33"/>
    <mergeCell ref="EW33:FD33"/>
    <mergeCell ref="FE33:FL33"/>
    <mergeCell ref="FM33:FT33"/>
    <mergeCell ref="FU33:GB33"/>
    <mergeCell ref="GC33:GJ33"/>
    <mergeCell ref="GK33:GR33"/>
    <mergeCell ref="GS33:GZ33"/>
    <mergeCell ref="HA33:HH33"/>
    <mergeCell ref="HI33:HP33"/>
    <mergeCell ref="HQ33:HX33"/>
    <mergeCell ref="HY33:IF33"/>
    <mergeCell ref="IG33:IN33"/>
    <mergeCell ref="A35:H35"/>
    <mergeCell ref="I35:P35"/>
    <mergeCell ref="Q35:X35"/>
    <mergeCell ref="Y35:AF35"/>
    <mergeCell ref="AG35:AN35"/>
    <mergeCell ref="AO35:AV35"/>
    <mergeCell ref="AW35:BD35"/>
    <mergeCell ref="BE35:BL35"/>
    <mergeCell ref="BM35:BT35"/>
    <mergeCell ref="BU35:CB35"/>
    <mergeCell ref="CC35:CJ35"/>
    <mergeCell ref="CK35:CR35"/>
    <mergeCell ref="CS35:CZ35"/>
    <mergeCell ref="DA35:DH35"/>
    <mergeCell ref="DI35:DP35"/>
    <mergeCell ref="DQ35:DX35"/>
    <mergeCell ref="DY35:EF35"/>
    <mergeCell ref="EG35:EN35"/>
    <mergeCell ref="EO35:EV35"/>
    <mergeCell ref="EW35:FD35"/>
    <mergeCell ref="FE35:FL35"/>
    <mergeCell ref="FM35:FT35"/>
    <mergeCell ref="FU35:GB35"/>
    <mergeCell ref="GC35:GJ35"/>
    <mergeCell ref="GK35:GR35"/>
    <mergeCell ref="GS35:GZ35"/>
    <mergeCell ref="HA35:HH35"/>
    <mergeCell ref="HI35:HP35"/>
    <mergeCell ref="HQ35:HX35"/>
    <mergeCell ref="HY35:IF35"/>
    <mergeCell ref="IG35:IN35"/>
    <mergeCell ref="B36:H36"/>
    <mergeCell ref="J36:P36"/>
    <mergeCell ref="R36:X36"/>
    <mergeCell ref="Z36:AF36"/>
    <mergeCell ref="AH36:AN36"/>
    <mergeCell ref="AP36:AV36"/>
    <mergeCell ref="AX36:BD36"/>
    <mergeCell ref="BF36:BL36"/>
    <mergeCell ref="BN36:BT36"/>
    <mergeCell ref="BV36:CB36"/>
    <mergeCell ref="CD36:CJ36"/>
    <mergeCell ref="CL36:CR36"/>
    <mergeCell ref="CT36:CZ36"/>
    <mergeCell ref="DB36:DH36"/>
    <mergeCell ref="DJ36:DP36"/>
    <mergeCell ref="DR36:DX36"/>
    <mergeCell ref="DZ36:EF36"/>
    <mergeCell ref="EH36:EN36"/>
    <mergeCell ref="EP36:EV36"/>
    <mergeCell ref="EX36:FD36"/>
    <mergeCell ref="FF36:FL36"/>
    <mergeCell ref="FN36:FT36"/>
    <mergeCell ref="FV36:GB36"/>
    <mergeCell ref="GD36:GJ36"/>
    <mergeCell ref="GL36:GR36"/>
    <mergeCell ref="GT36:GZ36"/>
    <mergeCell ref="HB36:HH36"/>
    <mergeCell ref="HJ36:HP36"/>
    <mergeCell ref="HR36:HX36"/>
    <mergeCell ref="HZ36:IF36"/>
    <mergeCell ref="IH36:IN36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3-04T14:54:41Z</dcterms:modified>
  <cp:revision>0</cp:revision>
  <dc:subject/>
  <dc:title/>
</cp:coreProperties>
</file>