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3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4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09 para la Adquisición de Materiales de Impresión para este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Empaste o encuadernación de libro de Registro de Diplomas: Papel tipo Ledger #56, color blanco chambril. Medidas 8.5 X 14”.
</t>
  </si>
  <si>
    <t xml:space="preserve">Unidad</t>
  </si>
  <si>
    <t xml:space="preserve">Programas de mano tamaño 10 X 7.5” (abierto) y 5 X 7.5” (cerrado), con 40 páginas impresas a full color tiro y retiro en papel Matte 100, con portada impresa a full color tiro y retiro en Cartonite 12 (2c), doblados y grapados. 
</t>
  </si>
  <si>
    <t xml:space="preserve">Títulos Educación Superior: tamaño 9 1/2 X 12”, impresos a full color tiro y un color retiro, con trama de seguridad en Cartulina Perlada (suministrar muestra del material antes de imprimir). 600 nombres diferentes.
</t>
  </si>
  <si>
    <t xml:space="preserve">Impresión de Certificados 8.5 x 11impresos a full color tiroy un color retiro en Opalina 100, color blanco. </t>
  </si>
  <si>
    <t xml:space="preserve">Sellos de Excelencia tamaño 2” de diámetro, troquelados y repujado en color dorado, en rollos adhesivos.  </t>
  </si>
  <si>
    <t xml:space="preserve">Carpetas Porta-Diplomas: con logo/escudo ITLA, tamaño 10 X 12”, color azul, grabado en pan de oro plateado y rojo. 
</t>
  </si>
  <si>
    <t xml:space="preserve">Brochures institucionales 8.5 x 11" (tamaño abierto) impresos a full color tiro y retiro (sangrados) en papel santinado matte 100, doblados en tres. 20 modelos diferentes de 1,000 c/u.
</t>
  </si>
  <si>
    <t xml:space="preserve">Carpetas Institucionales 9 x 12" (tamaño abierto) impresa a 2 colores tiro y retiro en Cartonite 12 (1 cara), barnizadas tiro, troqueladas con bolsillos y pegadas.
</t>
  </si>
  <si>
    <t xml:space="preserve">Resma de papel  (500/1) timbrado 8 1/1 x 11", full color.
</t>
  </si>
  <si>
    <t xml:space="preserve">Resma de papel (500/1) timbrado 8 1/1 x 11, a color tiro y retiro, bond 20, con impresión en tinta invisible.
</t>
  </si>
  <si>
    <t xml:space="preserve">Sobres de carta timbrado full color 500/1.</t>
  </si>
  <si>
    <t xml:space="preserve">Sobres timbrados, tamaño 8 1/2 x 11", 500/1, full color.
</t>
  </si>
  <si>
    <t xml:space="preserve">Sobres timbrados, tamaño 10 x 15", 500/1, full color.
</t>
  </si>
  <si>
    <t xml:space="preserve">Impresiones para caja de luz, tamaño 13 x 60" impresos a full color tiro en material que permita pasar la luz (incluir instalación).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102.7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102.75" hidden="false" customHeight="true" outlineLevel="0" collapsed="false">
      <c r="A9" s="26" t="n">
        <v>2</v>
      </c>
      <c r="B9" s="19" t="s">
        <v>13</v>
      </c>
      <c r="C9" s="20" t="s">
        <v>12</v>
      </c>
      <c r="D9" s="21" t="n">
        <v>650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102.75" hidden="false" customHeight="true" outlineLevel="0" collapsed="false">
      <c r="A10" s="26" t="n">
        <v>3</v>
      </c>
      <c r="B10" s="19" t="s">
        <v>14</v>
      </c>
      <c r="C10" s="20" t="s">
        <v>12</v>
      </c>
      <c r="D10" s="21" t="n">
        <v>650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102.75" hidden="false" customHeight="true" outlineLevel="0" collapsed="false">
      <c r="A11" s="26" t="n">
        <v>4</v>
      </c>
      <c r="B11" s="19" t="s">
        <v>15</v>
      </c>
      <c r="C11" s="20" t="s">
        <v>12</v>
      </c>
      <c r="D11" s="21" t="n">
        <v>2500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102.75" hidden="false" customHeight="true" outlineLevel="0" collapsed="false">
      <c r="A12" s="26" t="n">
        <v>5</v>
      </c>
      <c r="B12" s="19" t="s">
        <v>16</v>
      </c>
      <c r="C12" s="20" t="s">
        <v>12</v>
      </c>
      <c r="D12" s="21" t="n">
        <v>650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102.75" hidden="false" customHeight="true" outlineLevel="0" collapsed="false">
      <c r="A13" s="26" t="n">
        <v>6</v>
      </c>
      <c r="B13" s="19" t="s">
        <v>17</v>
      </c>
      <c r="C13" s="20" t="s">
        <v>12</v>
      </c>
      <c r="D13" s="21" t="n">
        <v>650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102.75" hidden="false" customHeight="true" outlineLevel="0" collapsed="false">
      <c r="A14" s="26" t="n">
        <v>7</v>
      </c>
      <c r="B14" s="19" t="s">
        <v>18</v>
      </c>
      <c r="C14" s="20" t="s">
        <v>12</v>
      </c>
      <c r="D14" s="21" t="n">
        <v>1000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102.75" hidden="false" customHeight="true" outlineLevel="0" collapsed="false">
      <c r="A15" s="26" t="n">
        <v>8</v>
      </c>
      <c r="B15" s="19" t="s">
        <v>19</v>
      </c>
      <c r="C15" s="20" t="s">
        <v>12</v>
      </c>
      <c r="D15" s="21" t="n">
        <v>1500</v>
      </c>
      <c r="E15" s="22" t="n">
        <v>0</v>
      </c>
      <c r="F15" s="23" t="n">
        <f aca="false">E15*0.18</f>
        <v>0</v>
      </c>
      <c r="G15" s="24" t="n">
        <f aca="false">E15+F15</f>
        <v>0</v>
      </c>
      <c r="H15" s="25" t="n">
        <f aca="false">G15*D15</f>
        <v>0</v>
      </c>
      <c r="IN15" s="17"/>
    </row>
    <row r="16" s="16" customFormat="true" ht="102.75" hidden="false" customHeight="true" outlineLevel="0" collapsed="false">
      <c r="A16" s="26" t="n">
        <v>9</v>
      </c>
      <c r="B16" s="19" t="s">
        <v>20</v>
      </c>
      <c r="C16" s="20" t="s">
        <v>12</v>
      </c>
      <c r="D16" s="21" t="n">
        <v>10</v>
      </c>
      <c r="E16" s="22" t="n">
        <v>0</v>
      </c>
      <c r="F16" s="23" t="n">
        <f aca="false">E16*0.18</f>
        <v>0</v>
      </c>
      <c r="G16" s="24" t="n">
        <f aca="false">E16+F16</f>
        <v>0</v>
      </c>
      <c r="H16" s="25" t="n">
        <f aca="false">G16*D16</f>
        <v>0</v>
      </c>
      <c r="IN16" s="17"/>
    </row>
    <row r="17" s="16" customFormat="true" ht="102.75" hidden="false" customHeight="true" outlineLevel="0" collapsed="false">
      <c r="A17" s="26" t="n">
        <v>10</v>
      </c>
      <c r="B17" s="19" t="s">
        <v>21</v>
      </c>
      <c r="C17" s="20" t="s">
        <v>12</v>
      </c>
      <c r="D17" s="21" t="n">
        <v>15</v>
      </c>
      <c r="E17" s="22" t="n">
        <v>0</v>
      </c>
      <c r="F17" s="23" t="n">
        <f aca="false">E17*0.18</f>
        <v>0</v>
      </c>
      <c r="G17" s="24" t="n">
        <f aca="false">E17+F17</f>
        <v>0</v>
      </c>
      <c r="H17" s="25" t="n">
        <f aca="false">G17*D17</f>
        <v>0</v>
      </c>
      <c r="IN17" s="17"/>
    </row>
    <row r="18" s="16" customFormat="true" ht="102.75" hidden="false" customHeight="true" outlineLevel="0" collapsed="false">
      <c r="A18" s="26" t="n">
        <v>11</v>
      </c>
      <c r="B18" s="19" t="s">
        <v>22</v>
      </c>
      <c r="C18" s="20" t="s">
        <v>12</v>
      </c>
      <c r="D18" s="21" t="n">
        <v>3</v>
      </c>
      <c r="E18" s="22" t="n">
        <v>0</v>
      </c>
      <c r="F18" s="23" t="n">
        <f aca="false">E18*0.18</f>
        <v>0</v>
      </c>
      <c r="G18" s="24" t="n">
        <f aca="false">E18+F18</f>
        <v>0</v>
      </c>
      <c r="H18" s="25" t="n">
        <f aca="false">G18*D18</f>
        <v>0</v>
      </c>
      <c r="IN18" s="17"/>
    </row>
    <row r="19" s="16" customFormat="true" ht="102.75" hidden="false" customHeight="true" outlineLevel="0" collapsed="false">
      <c r="A19" s="26" t="n">
        <v>12</v>
      </c>
      <c r="B19" s="19" t="s">
        <v>23</v>
      </c>
      <c r="C19" s="20" t="s">
        <v>12</v>
      </c>
      <c r="D19" s="21" t="n">
        <v>4</v>
      </c>
      <c r="E19" s="22" t="n">
        <v>0</v>
      </c>
      <c r="F19" s="23" t="n">
        <f aca="false">E19*0.18</f>
        <v>0</v>
      </c>
      <c r="G19" s="24" t="n">
        <f aca="false">E19+F19</f>
        <v>0</v>
      </c>
      <c r="H19" s="25" t="n">
        <f aca="false">G19*D19</f>
        <v>0</v>
      </c>
      <c r="IN19" s="17"/>
    </row>
    <row r="20" s="16" customFormat="true" ht="102.75" hidden="false" customHeight="true" outlineLevel="0" collapsed="false">
      <c r="A20" s="26" t="n">
        <v>13</v>
      </c>
      <c r="B20" s="19" t="s">
        <v>24</v>
      </c>
      <c r="C20" s="20" t="s">
        <v>12</v>
      </c>
      <c r="D20" s="21" t="n">
        <v>3</v>
      </c>
      <c r="E20" s="22" t="n">
        <v>0</v>
      </c>
      <c r="F20" s="23" t="n">
        <f aca="false">E20*0.18</f>
        <v>0</v>
      </c>
      <c r="G20" s="24" t="n">
        <f aca="false">E20+F20</f>
        <v>0</v>
      </c>
      <c r="H20" s="25" t="n">
        <f aca="false">G20*D20</f>
        <v>0</v>
      </c>
      <c r="IN20" s="17"/>
    </row>
    <row r="21" s="16" customFormat="true" ht="82.5" hidden="false" customHeight="true" outlineLevel="0" collapsed="false">
      <c r="A21" s="26" t="n">
        <v>14</v>
      </c>
      <c r="B21" s="19" t="s">
        <v>25</v>
      </c>
      <c r="C21" s="20" t="s">
        <v>12</v>
      </c>
      <c r="D21" s="21" t="n">
        <v>4</v>
      </c>
      <c r="E21" s="22" t="n">
        <v>0</v>
      </c>
      <c r="F21" s="23" t="n">
        <f aca="false">E21*0.18</f>
        <v>0</v>
      </c>
      <c r="G21" s="24" t="n">
        <f aca="false">E21+F21</f>
        <v>0</v>
      </c>
      <c r="H21" s="25" t="n">
        <f aca="false">G21*D21</f>
        <v>0</v>
      </c>
      <c r="IN21" s="17"/>
    </row>
    <row r="22" s="29" customFormat="true" ht="27.75" hidden="false" customHeight="true" outlineLevel="0" collapsed="false">
      <c r="A22" s="27"/>
      <c r="B22" s="27"/>
      <c r="C22" s="27"/>
      <c r="D22" s="27"/>
      <c r="E22" s="27"/>
      <c r="F22" s="27"/>
      <c r="G22" s="27"/>
      <c r="H22" s="28" t="n">
        <f aca="false">SUM(H8:H8)</f>
        <v>0</v>
      </c>
    </row>
    <row r="23" s="29" customFormat="true" ht="15.75" hidden="false" customHeight="false" outlineLevel="0" collapsed="false">
      <c r="A23" s="30" t="s">
        <v>26</v>
      </c>
      <c r="B23" s="30"/>
      <c r="C23" s="31"/>
      <c r="D23" s="31"/>
      <c r="E23" s="31"/>
      <c r="F23" s="31"/>
      <c r="G23" s="31"/>
      <c r="H23" s="31"/>
    </row>
    <row r="24" s="29" customFormat="true" ht="15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s="33" customFormat="true" ht="61.5" hidden="false" customHeight="true" outlineLevel="0" collapsed="false">
      <c r="A25" s="32" t="s">
        <v>27</v>
      </c>
      <c r="B25" s="32"/>
      <c r="C25" s="32"/>
      <c r="D25" s="32"/>
      <c r="E25" s="32"/>
      <c r="F25" s="32"/>
      <c r="G25" s="32"/>
      <c r="H25" s="32"/>
    </row>
    <row r="26" s="34" customFormat="true" ht="15.75" hidden="false" customHeight="false" outlineLevel="0" collapsed="false">
      <c r="A26" s="1"/>
      <c r="B26" s="2"/>
      <c r="C26" s="3"/>
      <c r="D26" s="3"/>
      <c r="E26" s="3"/>
      <c r="F26" s="3"/>
      <c r="G26" s="4"/>
      <c r="H26" s="4"/>
    </row>
    <row r="27" s="35" customFormat="true" ht="15.75" hidden="false" customHeight="false" outlineLevel="0" collapsed="false">
      <c r="A27" s="7" t="s">
        <v>28</v>
      </c>
      <c r="B27" s="7"/>
      <c r="C27" s="7"/>
      <c r="D27" s="7"/>
      <c r="E27" s="7"/>
      <c r="F27" s="7"/>
      <c r="G27" s="7"/>
      <c r="H27" s="7"/>
      <c r="BM27" s="35" t="s">
        <v>29</v>
      </c>
      <c r="BU27" s="35" t="s">
        <v>29</v>
      </c>
      <c r="CC27" s="35" t="s">
        <v>29</v>
      </c>
      <c r="CK27" s="35" t="s">
        <v>29</v>
      </c>
      <c r="CS27" s="35" t="s">
        <v>29</v>
      </c>
      <c r="DA27" s="35" t="s">
        <v>29</v>
      </c>
      <c r="DI27" s="35" t="s">
        <v>29</v>
      </c>
      <c r="DQ27" s="35" t="s">
        <v>29</v>
      </c>
      <c r="DY27" s="35" t="s">
        <v>29</v>
      </c>
      <c r="EG27" s="35" t="s">
        <v>29</v>
      </c>
      <c r="EO27" s="35" t="s">
        <v>29</v>
      </c>
      <c r="EW27" s="35" t="s">
        <v>29</v>
      </c>
      <c r="FE27" s="35" t="s">
        <v>29</v>
      </c>
      <c r="FM27" s="35" t="s">
        <v>29</v>
      </c>
      <c r="FU27" s="35" t="s">
        <v>29</v>
      </c>
      <c r="GC27" s="35" t="s">
        <v>29</v>
      </c>
      <c r="GK27" s="35" t="s">
        <v>29</v>
      </c>
      <c r="GS27" s="35" t="s">
        <v>29</v>
      </c>
      <c r="HA27" s="35" t="s">
        <v>29</v>
      </c>
      <c r="HI27" s="35" t="s">
        <v>29</v>
      </c>
      <c r="HQ27" s="35" t="s">
        <v>29</v>
      </c>
      <c r="HY27" s="35" t="s">
        <v>29</v>
      </c>
      <c r="IG27" s="35" t="s">
        <v>29</v>
      </c>
    </row>
    <row r="28" s="38" customFormat="true" ht="15.75" hidden="false" customHeight="false" outlineLevel="0" collapsed="false">
      <c r="A28" s="1"/>
      <c r="B28" s="2"/>
      <c r="C28" s="3"/>
      <c r="D28" s="3"/>
      <c r="E28" s="3"/>
      <c r="F28" s="3"/>
      <c r="G28" s="4"/>
      <c r="H28" s="4"/>
      <c r="I28" s="36"/>
      <c r="J28" s="37"/>
      <c r="Q28" s="36"/>
      <c r="R28" s="37"/>
      <c r="Y28" s="36"/>
      <c r="Z28" s="37"/>
      <c r="AG28" s="36"/>
      <c r="AH28" s="37"/>
      <c r="AO28" s="36"/>
      <c r="AP28" s="37"/>
      <c r="AW28" s="36"/>
      <c r="AX28" s="37"/>
      <c r="BE28" s="36"/>
      <c r="BF28" s="37"/>
      <c r="BM28" s="36"/>
      <c r="BN28" s="37"/>
      <c r="BU28" s="36"/>
      <c r="BV28" s="37"/>
      <c r="CC28" s="36"/>
      <c r="CD28" s="37"/>
      <c r="CK28" s="36"/>
      <c r="CL28" s="37"/>
      <c r="CS28" s="36"/>
      <c r="CT28" s="37"/>
      <c r="DA28" s="36"/>
      <c r="DB28" s="37"/>
      <c r="DI28" s="36"/>
      <c r="DJ28" s="37"/>
      <c r="DQ28" s="36"/>
      <c r="DR28" s="37"/>
      <c r="DY28" s="36"/>
      <c r="DZ28" s="37"/>
      <c r="EG28" s="36"/>
      <c r="EH28" s="37"/>
      <c r="EO28" s="36"/>
      <c r="EP28" s="37"/>
      <c r="EW28" s="36"/>
      <c r="EX28" s="37"/>
      <c r="FE28" s="36"/>
      <c r="FF28" s="37"/>
      <c r="FM28" s="36"/>
      <c r="FN28" s="37"/>
      <c r="FU28" s="36"/>
      <c r="FV28" s="37"/>
      <c r="GC28" s="36"/>
      <c r="GD28" s="37"/>
      <c r="GK28" s="36"/>
      <c r="GL28" s="37"/>
      <c r="GS28" s="36"/>
      <c r="GT28" s="37"/>
      <c r="HA28" s="36"/>
      <c r="HB28" s="37"/>
      <c r="HI28" s="36"/>
      <c r="HJ28" s="37"/>
      <c r="HQ28" s="36"/>
      <c r="HR28" s="37"/>
      <c r="HY28" s="36"/>
      <c r="HZ28" s="37"/>
      <c r="IG28" s="36"/>
      <c r="IH28" s="37"/>
    </row>
    <row r="29" s="39" customFormat="true" ht="15.75" hidden="false" customHeight="false" outlineLevel="0" collapsed="false">
      <c r="A29" s="7" t="s">
        <v>30</v>
      </c>
      <c r="B29" s="7"/>
      <c r="C29" s="7"/>
      <c r="D29" s="7"/>
      <c r="E29" s="7"/>
      <c r="F29" s="7"/>
      <c r="G29" s="7"/>
      <c r="H29" s="7"/>
      <c r="BM29" s="39" t="s">
        <v>31</v>
      </c>
      <c r="BU29" s="39" t="s">
        <v>31</v>
      </c>
      <c r="CC29" s="39" t="s">
        <v>31</v>
      </c>
      <c r="CK29" s="39" t="s">
        <v>31</v>
      </c>
      <c r="CS29" s="39" t="s">
        <v>31</v>
      </c>
      <c r="DA29" s="39" t="s">
        <v>31</v>
      </c>
      <c r="DI29" s="39" t="s">
        <v>31</v>
      </c>
      <c r="DQ29" s="39" t="s">
        <v>31</v>
      </c>
      <c r="DY29" s="39" t="s">
        <v>31</v>
      </c>
      <c r="EG29" s="39" t="s">
        <v>31</v>
      </c>
      <c r="EO29" s="39" t="s">
        <v>31</v>
      </c>
      <c r="EW29" s="39" t="s">
        <v>31</v>
      </c>
      <c r="FE29" s="39" t="s">
        <v>31</v>
      </c>
      <c r="FM29" s="39" t="s">
        <v>31</v>
      </c>
      <c r="FU29" s="39" t="s">
        <v>31</v>
      </c>
      <c r="GC29" s="39" t="s">
        <v>31</v>
      </c>
      <c r="GK29" s="39" t="s">
        <v>31</v>
      </c>
      <c r="GS29" s="39" t="s">
        <v>31</v>
      </c>
      <c r="HA29" s="39" t="s">
        <v>31</v>
      </c>
      <c r="HI29" s="39" t="s">
        <v>31</v>
      </c>
      <c r="HQ29" s="39" t="s">
        <v>31</v>
      </c>
      <c r="HY29" s="39" t="s">
        <v>31</v>
      </c>
      <c r="IG29" s="39" t="s">
        <v>31</v>
      </c>
    </row>
    <row r="30" s="42" customFormat="true" ht="15.75" hidden="false" customHeight="false" outlineLevel="0" collapsed="false">
      <c r="A30" s="1"/>
      <c r="B30" s="2"/>
      <c r="C30" s="3"/>
      <c r="D30" s="3"/>
      <c r="E30" s="3"/>
      <c r="F30" s="3"/>
      <c r="G30" s="4"/>
      <c r="H30" s="4"/>
      <c r="I30" s="40"/>
      <c r="J30" s="41"/>
      <c r="Q30" s="40"/>
      <c r="R30" s="41"/>
      <c r="Y30" s="40"/>
      <c r="Z30" s="41"/>
      <c r="AG30" s="40"/>
      <c r="AH30" s="41"/>
      <c r="AO30" s="40"/>
      <c r="AP30" s="41"/>
      <c r="AW30" s="40"/>
      <c r="AX30" s="41"/>
      <c r="BE30" s="40"/>
      <c r="BF30" s="41"/>
      <c r="BM30" s="40"/>
      <c r="BN30" s="41"/>
      <c r="BU30" s="40"/>
      <c r="BV30" s="41"/>
      <c r="CC30" s="40"/>
      <c r="CD30" s="41"/>
      <c r="CK30" s="40"/>
      <c r="CL30" s="41"/>
      <c r="CS30" s="40"/>
      <c r="CT30" s="41"/>
      <c r="DA30" s="40"/>
      <c r="DB30" s="41"/>
      <c r="DI30" s="40"/>
      <c r="DJ30" s="41"/>
      <c r="DQ30" s="40"/>
      <c r="DR30" s="41"/>
      <c r="DY30" s="40"/>
      <c r="DZ30" s="41"/>
      <c r="EG30" s="40"/>
      <c r="EH30" s="41"/>
      <c r="EO30" s="40"/>
      <c r="EP30" s="41"/>
      <c r="EW30" s="40"/>
      <c r="EX30" s="41"/>
      <c r="FE30" s="40"/>
      <c r="FF30" s="41"/>
      <c r="FM30" s="40"/>
      <c r="FN30" s="41"/>
      <c r="FU30" s="40"/>
      <c r="FV30" s="41"/>
      <c r="GC30" s="40"/>
      <c r="GD30" s="41"/>
      <c r="GK30" s="40"/>
      <c r="GL30" s="41"/>
      <c r="GS30" s="40"/>
      <c r="GT30" s="41"/>
      <c r="HA30" s="40"/>
      <c r="HB30" s="41"/>
      <c r="HI30" s="40"/>
      <c r="HJ30" s="41"/>
      <c r="HQ30" s="40"/>
      <c r="HR30" s="41"/>
      <c r="HY30" s="40"/>
      <c r="HZ30" s="41"/>
      <c r="IG30" s="40"/>
      <c r="IH30" s="41"/>
    </row>
    <row r="31" s="43" customFormat="true" ht="17.1" hidden="false" customHeight="true" outlineLevel="0" collapsed="false">
      <c r="A31" s="7" t="s">
        <v>32</v>
      </c>
      <c r="B31" s="7"/>
      <c r="C31" s="7"/>
      <c r="D31" s="7"/>
      <c r="E31" s="7"/>
      <c r="F31" s="7"/>
      <c r="G31" s="7"/>
      <c r="H31" s="7"/>
      <c r="BM31" s="43" t="s">
        <v>32</v>
      </c>
      <c r="BU31" s="43" t="s">
        <v>32</v>
      </c>
      <c r="CC31" s="43" t="s">
        <v>32</v>
      </c>
      <c r="CK31" s="43" t="s">
        <v>32</v>
      </c>
      <c r="CS31" s="43" t="s">
        <v>32</v>
      </c>
      <c r="DA31" s="43" t="s">
        <v>32</v>
      </c>
      <c r="DI31" s="43" t="s">
        <v>32</v>
      </c>
      <c r="DQ31" s="43" t="s">
        <v>32</v>
      </c>
      <c r="DY31" s="43" t="s">
        <v>32</v>
      </c>
      <c r="EG31" s="43" t="s">
        <v>32</v>
      </c>
      <c r="EO31" s="43" t="s">
        <v>32</v>
      </c>
      <c r="EW31" s="43" t="s">
        <v>32</v>
      </c>
      <c r="FE31" s="43" t="s">
        <v>32</v>
      </c>
      <c r="FM31" s="43" t="s">
        <v>32</v>
      </c>
      <c r="FU31" s="43" t="s">
        <v>32</v>
      </c>
      <c r="GC31" s="43" t="s">
        <v>32</v>
      </c>
      <c r="GK31" s="43" t="s">
        <v>32</v>
      </c>
      <c r="GS31" s="43" t="s">
        <v>32</v>
      </c>
      <c r="HA31" s="43" t="s">
        <v>32</v>
      </c>
      <c r="HI31" s="43" t="s">
        <v>32</v>
      </c>
      <c r="HQ31" s="43" t="s">
        <v>32</v>
      </c>
      <c r="HY31" s="43" t="s">
        <v>32</v>
      </c>
      <c r="IG31" s="43" t="s">
        <v>32</v>
      </c>
    </row>
    <row r="32" s="45" customFormat="true" ht="17.1" hidden="false" customHeight="true" outlineLevel="0" collapsed="false">
      <c r="A32" s="1"/>
      <c r="B32" s="44" t="s">
        <v>33</v>
      </c>
      <c r="C32" s="44"/>
      <c r="D32" s="44"/>
      <c r="E32" s="44"/>
      <c r="F32" s="44"/>
      <c r="G32" s="44"/>
      <c r="H32" s="44"/>
      <c r="I32" s="42"/>
      <c r="Q32" s="42"/>
      <c r="Y32" s="42"/>
      <c r="AG32" s="42"/>
      <c r="AO32" s="42"/>
      <c r="AW32" s="42"/>
      <c r="BE32" s="42"/>
      <c r="BF32" s="45" t="s">
        <v>33</v>
      </c>
      <c r="BM32" s="42"/>
      <c r="BN32" s="45" t="s">
        <v>33</v>
      </c>
      <c r="BU32" s="42"/>
      <c r="BV32" s="45" t="s">
        <v>33</v>
      </c>
      <c r="CC32" s="42"/>
      <c r="CD32" s="45" t="s">
        <v>33</v>
      </c>
      <c r="CK32" s="42"/>
      <c r="CL32" s="45" t="s">
        <v>33</v>
      </c>
      <c r="CS32" s="42"/>
      <c r="CT32" s="45" t="s">
        <v>33</v>
      </c>
      <c r="DA32" s="42"/>
      <c r="DB32" s="45" t="s">
        <v>33</v>
      </c>
      <c r="DI32" s="42"/>
      <c r="DJ32" s="45" t="s">
        <v>33</v>
      </c>
      <c r="DQ32" s="42"/>
      <c r="DR32" s="45" t="s">
        <v>33</v>
      </c>
      <c r="DY32" s="42"/>
      <c r="DZ32" s="45" t="s">
        <v>33</v>
      </c>
      <c r="EG32" s="42"/>
      <c r="EH32" s="45" t="s">
        <v>33</v>
      </c>
      <c r="EO32" s="42"/>
      <c r="EP32" s="45" t="s">
        <v>33</v>
      </c>
      <c r="EW32" s="42"/>
      <c r="EX32" s="45" t="s">
        <v>33</v>
      </c>
      <c r="FE32" s="42"/>
      <c r="FF32" s="45" t="s">
        <v>33</v>
      </c>
      <c r="FM32" s="42"/>
      <c r="FN32" s="45" t="s">
        <v>33</v>
      </c>
      <c r="FU32" s="42"/>
      <c r="FV32" s="45" t="s">
        <v>33</v>
      </c>
      <c r="GC32" s="42"/>
      <c r="GD32" s="45" t="s">
        <v>33</v>
      </c>
      <c r="GK32" s="42"/>
      <c r="GL32" s="45" t="s">
        <v>33</v>
      </c>
      <c r="GS32" s="42"/>
      <c r="GT32" s="45" t="s">
        <v>33</v>
      </c>
      <c r="HA32" s="42"/>
      <c r="HB32" s="45" t="s">
        <v>33</v>
      </c>
      <c r="HI32" s="42"/>
      <c r="HJ32" s="45" t="s">
        <v>33</v>
      </c>
      <c r="HQ32" s="42"/>
      <c r="HR32" s="45" t="s">
        <v>33</v>
      </c>
      <c r="HY32" s="42"/>
      <c r="HZ32" s="45" t="s">
        <v>33</v>
      </c>
      <c r="IG32" s="42"/>
      <c r="IH32" s="45" t="s">
        <v>33</v>
      </c>
    </row>
  </sheetData>
  <sheetProtection sheet="true" password="ccf9"/>
  <mergeCells count="132">
    <mergeCell ref="B1:H1"/>
    <mergeCell ref="C3:H3"/>
    <mergeCell ref="C5:H5"/>
    <mergeCell ref="A22:G22"/>
    <mergeCell ref="A23:B23"/>
    <mergeCell ref="C23:H23"/>
    <mergeCell ref="A24:H24"/>
    <mergeCell ref="A25:H25"/>
    <mergeCell ref="A27:H27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CC27:CJ27"/>
    <mergeCell ref="CK27:CR27"/>
    <mergeCell ref="CS27:CZ27"/>
    <mergeCell ref="DA27:DH27"/>
    <mergeCell ref="DI27:DP27"/>
    <mergeCell ref="DQ27:DX27"/>
    <mergeCell ref="DY27:EF27"/>
    <mergeCell ref="EG27:EN27"/>
    <mergeCell ref="EO27:EV27"/>
    <mergeCell ref="EW27:FD27"/>
    <mergeCell ref="FE27:FL27"/>
    <mergeCell ref="FM27:FT27"/>
    <mergeCell ref="FU27:GB27"/>
    <mergeCell ref="GC27:GJ27"/>
    <mergeCell ref="GK27:GR27"/>
    <mergeCell ref="GS27:GZ27"/>
    <mergeCell ref="HA27:HH27"/>
    <mergeCell ref="HI27:HP27"/>
    <mergeCell ref="HQ27:HX27"/>
    <mergeCell ref="HY27:IF27"/>
    <mergeCell ref="IG27:IN27"/>
    <mergeCell ref="A29:H29"/>
    <mergeCell ref="I29:P29"/>
    <mergeCell ref="Q29:X29"/>
    <mergeCell ref="Y29:AF29"/>
    <mergeCell ref="AG29:AN29"/>
    <mergeCell ref="AO29:AV29"/>
    <mergeCell ref="AW29:BD29"/>
    <mergeCell ref="BE29:BL29"/>
    <mergeCell ref="BM29:BT29"/>
    <mergeCell ref="BU29:CB29"/>
    <mergeCell ref="CC29:CJ29"/>
    <mergeCell ref="CK29:CR29"/>
    <mergeCell ref="CS29:CZ29"/>
    <mergeCell ref="DA29:DH29"/>
    <mergeCell ref="DI29:DP29"/>
    <mergeCell ref="DQ29:DX29"/>
    <mergeCell ref="DY29:EF29"/>
    <mergeCell ref="EG29:EN29"/>
    <mergeCell ref="EO29:EV29"/>
    <mergeCell ref="EW29:FD29"/>
    <mergeCell ref="FE29:FL29"/>
    <mergeCell ref="FM29:FT29"/>
    <mergeCell ref="FU29:GB29"/>
    <mergeCell ref="GC29:GJ29"/>
    <mergeCell ref="GK29:GR29"/>
    <mergeCell ref="GS29:GZ29"/>
    <mergeCell ref="HA29:HH29"/>
    <mergeCell ref="HI29:HP29"/>
    <mergeCell ref="HQ29:HX29"/>
    <mergeCell ref="HY29:IF29"/>
    <mergeCell ref="IG29:IN29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BM31:BT31"/>
    <mergeCell ref="BU31:CB31"/>
    <mergeCell ref="CC31:CJ31"/>
    <mergeCell ref="CK31:CR31"/>
    <mergeCell ref="CS31:CZ31"/>
    <mergeCell ref="DA31:DH31"/>
    <mergeCell ref="DI31:DP31"/>
    <mergeCell ref="DQ31:DX31"/>
    <mergeCell ref="DY31:EF31"/>
    <mergeCell ref="EG31:EN31"/>
    <mergeCell ref="EO31:EV31"/>
    <mergeCell ref="EW31:FD31"/>
    <mergeCell ref="FE31:FL31"/>
    <mergeCell ref="FM31:FT31"/>
    <mergeCell ref="FU31:GB31"/>
    <mergeCell ref="GC31:GJ31"/>
    <mergeCell ref="GK31:GR31"/>
    <mergeCell ref="GS31:GZ31"/>
    <mergeCell ref="HA31:HH31"/>
    <mergeCell ref="HI31:HP31"/>
    <mergeCell ref="HQ31:HX31"/>
    <mergeCell ref="HY31:IF31"/>
    <mergeCell ref="IG31:IN31"/>
    <mergeCell ref="B32:H32"/>
    <mergeCell ref="J32:P32"/>
    <mergeCell ref="R32:X32"/>
    <mergeCell ref="Z32:AF32"/>
    <mergeCell ref="AH32:AN32"/>
    <mergeCell ref="AP32:AV32"/>
    <mergeCell ref="AX32:BD32"/>
    <mergeCell ref="BF32:BL32"/>
    <mergeCell ref="BN32:BT32"/>
    <mergeCell ref="BV32:CB32"/>
    <mergeCell ref="CD32:CJ32"/>
    <mergeCell ref="CL32:CR32"/>
    <mergeCell ref="CT32:CZ32"/>
    <mergeCell ref="DB32:DH32"/>
    <mergeCell ref="DJ32:DP32"/>
    <mergeCell ref="DR32:DX32"/>
    <mergeCell ref="DZ32:EF32"/>
    <mergeCell ref="EH32:EN32"/>
    <mergeCell ref="EP32:EV32"/>
    <mergeCell ref="EX32:FD32"/>
    <mergeCell ref="FF32:FL32"/>
    <mergeCell ref="FN32:FT32"/>
    <mergeCell ref="FV32:GB32"/>
    <mergeCell ref="GD32:GJ32"/>
    <mergeCell ref="GL32:GR32"/>
    <mergeCell ref="GT32:GZ32"/>
    <mergeCell ref="HB32:HH32"/>
    <mergeCell ref="HJ32:HP32"/>
    <mergeCell ref="HR32:HX32"/>
    <mergeCell ref="HZ32:IF32"/>
    <mergeCell ref="IH32:IN32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3-17T13:03:11Z</dcterms:modified>
  <cp:revision>0</cp:revision>
  <dc:subject/>
  <dc:title/>
</cp:coreProperties>
</file>