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2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3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11 para la Adquisición de Accesorios Informáticos para este Instituto Tecnológico de las Américas (ITLA)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Disco duro SSD 240GB SATA, para plataforma de hardware PC t Mac, 
Sistema operativo Windows, Linux, entre otros. Peso 1.3 onzas, 
Dimensiones 4 x 0.3 x 2.8 pulgadas y Largo x Ancho x altura 4 x 0.3 x 2.8
Pulgadas, tipo de memoria del equipo DDR4 SDRAM, Tamaño de memoria 
Flash 240GB, Interfaz de la unidad de disco duro SATA 6 GB/s
</t>
  </si>
  <si>
    <t xml:space="preserve">Unidad</t>
  </si>
  <si>
    <t xml:space="preserve">Memorias a-Tech 8GB DDR4 2666mhZ, udimm pc4-21300 (pc4-2666v).
CL19 DIMM Non-ECC Desktop RAM Modulo de memoria RAM
</t>
  </si>
  <si>
    <t xml:space="preserve">Memorias 8 GB 2Rx8 PC3L -12800U – 11 – 13 – B1. M378B1G73EB0
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8" activeCellId="0" sqref="D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151.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100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102.75" hidden="false" customHeight="true" outlineLevel="0" collapsed="false">
      <c r="A9" s="26" t="n">
        <v>2</v>
      </c>
      <c r="B9" s="19" t="s">
        <v>13</v>
      </c>
      <c r="C9" s="20" t="s">
        <v>12</v>
      </c>
      <c r="D9" s="21" t="n">
        <v>35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102.75" hidden="false" customHeight="true" outlineLevel="0" collapsed="false">
      <c r="A10" s="26" t="n">
        <v>3</v>
      </c>
      <c r="B10" s="19" t="s">
        <v>14</v>
      </c>
      <c r="C10" s="20" t="s">
        <v>12</v>
      </c>
      <c r="D10" s="21" t="n">
        <v>50</v>
      </c>
      <c r="E10" s="22" t="n">
        <v>0</v>
      </c>
      <c r="F10" s="23" t="n">
        <f aca="false">E10*0.18</f>
        <v>0</v>
      </c>
      <c r="G10" s="24" t="n">
        <f aca="false">E10+F10</f>
        <v>0</v>
      </c>
      <c r="H10" s="25" t="n">
        <f aca="false">G10*D10</f>
        <v>0</v>
      </c>
      <c r="IN10" s="17"/>
    </row>
    <row r="11" s="29" customFormat="true" ht="27.75" hidden="false" customHeight="true" outlineLevel="0" collapsed="false">
      <c r="A11" s="27"/>
      <c r="B11" s="27"/>
      <c r="C11" s="27"/>
      <c r="D11" s="27"/>
      <c r="E11" s="27"/>
      <c r="F11" s="27"/>
      <c r="G11" s="27"/>
      <c r="H11" s="28" t="n">
        <f aca="false">SUM(H8:H10)</f>
        <v>0</v>
      </c>
    </row>
    <row r="12" s="29" customFormat="true" ht="15.75" hidden="false" customHeight="false" outlineLevel="0" collapsed="false">
      <c r="A12" s="30" t="s">
        <v>15</v>
      </c>
      <c r="B12" s="30"/>
      <c r="C12" s="31"/>
      <c r="D12" s="31"/>
      <c r="E12" s="31"/>
      <c r="F12" s="31"/>
      <c r="G12" s="31"/>
      <c r="H12" s="31"/>
    </row>
    <row r="13" s="29" customFormat="tru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s="33" customFormat="true" ht="61.5" hidden="false" customHeight="true" outlineLevel="0" collapsed="false">
      <c r="A14" s="32" t="s">
        <v>16</v>
      </c>
      <c r="B14" s="32"/>
      <c r="C14" s="32"/>
      <c r="D14" s="32"/>
      <c r="E14" s="32"/>
      <c r="F14" s="32"/>
      <c r="G14" s="32"/>
      <c r="H14" s="32"/>
    </row>
    <row r="15" s="34" customFormat="true" ht="15.75" hidden="false" customHeight="false" outlineLevel="0" collapsed="false">
      <c r="A15" s="1"/>
      <c r="B15" s="2"/>
      <c r="C15" s="3"/>
      <c r="D15" s="3"/>
      <c r="E15" s="3"/>
      <c r="F15" s="3"/>
      <c r="G15" s="4"/>
      <c r="H15" s="4"/>
    </row>
    <row r="16" s="35" customFormat="true" ht="15.75" hidden="false" customHeight="false" outlineLevel="0" collapsed="false">
      <c r="A16" s="7" t="s">
        <v>17</v>
      </c>
      <c r="B16" s="7"/>
      <c r="C16" s="7"/>
      <c r="D16" s="7"/>
      <c r="E16" s="7"/>
      <c r="F16" s="7"/>
      <c r="G16" s="7"/>
      <c r="H16" s="7"/>
      <c r="BM16" s="35" t="s">
        <v>18</v>
      </c>
      <c r="BU16" s="35" t="s">
        <v>18</v>
      </c>
      <c r="CC16" s="35" t="s">
        <v>18</v>
      </c>
      <c r="CK16" s="35" t="s">
        <v>18</v>
      </c>
      <c r="CS16" s="35" t="s">
        <v>18</v>
      </c>
      <c r="DA16" s="35" t="s">
        <v>18</v>
      </c>
      <c r="DI16" s="35" t="s">
        <v>18</v>
      </c>
      <c r="DQ16" s="35" t="s">
        <v>18</v>
      </c>
      <c r="DY16" s="35" t="s">
        <v>18</v>
      </c>
      <c r="EG16" s="35" t="s">
        <v>18</v>
      </c>
      <c r="EO16" s="35" t="s">
        <v>18</v>
      </c>
      <c r="EW16" s="35" t="s">
        <v>18</v>
      </c>
      <c r="FE16" s="35" t="s">
        <v>18</v>
      </c>
      <c r="FM16" s="35" t="s">
        <v>18</v>
      </c>
      <c r="FU16" s="35" t="s">
        <v>18</v>
      </c>
      <c r="GC16" s="35" t="s">
        <v>18</v>
      </c>
      <c r="GK16" s="35" t="s">
        <v>18</v>
      </c>
      <c r="GS16" s="35" t="s">
        <v>18</v>
      </c>
      <c r="HA16" s="35" t="s">
        <v>18</v>
      </c>
      <c r="HI16" s="35" t="s">
        <v>18</v>
      </c>
      <c r="HQ16" s="35" t="s">
        <v>18</v>
      </c>
      <c r="HY16" s="35" t="s">
        <v>18</v>
      </c>
      <c r="IG16" s="35" t="s">
        <v>18</v>
      </c>
    </row>
    <row r="17" s="38" customFormat="true" ht="15.75" hidden="false" customHeight="false" outlineLevel="0" collapsed="false">
      <c r="A17" s="1"/>
      <c r="B17" s="2"/>
      <c r="C17" s="3"/>
      <c r="D17" s="3"/>
      <c r="E17" s="3"/>
      <c r="F17" s="3"/>
      <c r="G17" s="4"/>
      <c r="H17" s="4"/>
      <c r="I17" s="36"/>
      <c r="J17" s="37"/>
      <c r="Q17" s="36"/>
      <c r="R17" s="37"/>
      <c r="Y17" s="36"/>
      <c r="Z17" s="37"/>
      <c r="AG17" s="36"/>
      <c r="AH17" s="37"/>
      <c r="AO17" s="36"/>
      <c r="AP17" s="37"/>
      <c r="AW17" s="36"/>
      <c r="AX17" s="37"/>
      <c r="BE17" s="36"/>
      <c r="BF17" s="37"/>
      <c r="BM17" s="36"/>
      <c r="BN17" s="37"/>
      <c r="BU17" s="36"/>
      <c r="BV17" s="37"/>
      <c r="CC17" s="36"/>
      <c r="CD17" s="37"/>
      <c r="CK17" s="36"/>
      <c r="CL17" s="37"/>
      <c r="CS17" s="36"/>
      <c r="CT17" s="37"/>
      <c r="DA17" s="36"/>
      <c r="DB17" s="37"/>
      <c r="DI17" s="36"/>
      <c r="DJ17" s="37"/>
      <c r="DQ17" s="36"/>
      <c r="DR17" s="37"/>
      <c r="DY17" s="36"/>
      <c r="DZ17" s="37"/>
      <c r="EG17" s="36"/>
      <c r="EH17" s="37"/>
      <c r="EO17" s="36"/>
      <c r="EP17" s="37"/>
      <c r="EW17" s="36"/>
      <c r="EX17" s="37"/>
      <c r="FE17" s="36"/>
      <c r="FF17" s="37"/>
      <c r="FM17" s="36"/>
      <c r="FN17" s="37"/>
      <c r="FU17" s="36"/>
      <c r="FV17" s="37"/>
      <c r="GC17" s="36"/>
      <c r="GD17" s="37"/>
      <c r="GK17" s="36"/>
      <c r="GL17" s="37"/>
      <c r="GS17" s="36"/>
      <c r="GT17" s="37"/>
      <c r="HA17" s="36"/>
      <c r="HB17" s="37"/>
      <c r="HI17" s="36"/>
      <c r="HJ17" s="37"/>
      <c r="HQ17" s="36"/>
      <c r="HR17" s="37"/>
      <c r="HY17" s="36"/>
      <c r="HZ17" s="37"/>
      <c r="IG17" s="36"/>
      <c r="IH17" s="37"/>
    </row>
    <row r="18" s="39" customFormat="true" ht="15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BM18" s="39" t="s">
        <v>20</v>
      </c>
      <c r="BU18" s="39" t="s">
        <v>20</v>
      </c>
      <c r="CC18" s="39" t="s">
        <v>20</v>
      </c>
      <c r="CK18" s="39" t="s">
        <v>20</v>
      </c>
      <c r="CS18" s="39" t="s">
        <v>20</v>
      </c>
      <c r="DA18" s="39" t="s">
        <v>20</v>
      </c>
      <c r="DI18" s="39" t="s">
        <v>20</v>
      </c>
      <c r="DQ18" s="39" t="s">
        <v>20</v>
      </c>
      <c r="DY18" s="39" t="s">
        <v>20</v>
      </c>
      <c r="EG18" s="39" t="s">
        <v>20</v>
      </c>
      <c r="EO18" s="39" t="s">
        <v>20</v>
      </c>
      <c r="EW18" s="39" t="s">
        <v>20</v>
      </c>
      <c r="FE18" s="39" t="s">
        <v>20</v>
      </c>
      <c r="FM18" s="39" t="s">
        <v>20</v>
      </c>
      <c r="FU18" s="39" t="s">
        <v>20</v>
      </c>
      <c r="GC18" s="39" t="s">
        <v>20</v>
      </c>
      <c r="GK18" s="39" t="s">
        <v>20</v>
      </c>
      <c r="GS18" s="39" t="s">
        <v>20</v>
      </c>
      <c r="HA18" s="39" t="s">
        <v>20</v>
      </c>
      <c r="HI18" s="39" t="s">
        <v>20</v>
      </c>
      <c r="HQ18" s="39" t="s">
        <v>20</v>
      </c>
      <c r="HY18" s="39" t="s">
        <v>20</v>
      </c>
      <c r="IG18" s="39" t="s">
        <v>20</v>
      </c>
    </row>
    <row r="19" s="42" customFormat="true" ht="15.75" hidden="false" customHeight="false" outlineLevel="0" collapsed="false">
      <c r="A19" s="1"/>
      <c r="B19" s="2"/>
      <c r="C19" s="3"/>
      <c r="D19" s="3"/>
      <c r="E19" s="3"/>
      <c r="F19" s="3"/>
      <c r="G19" s="4"/>
      <c r="H19" s="4"/>
      <c r="I19" s="40"/>
      <c r="J19" s="41"/>
      <c r="Q19" s="40"/>
      <c r="R19" s="41"/>
      <c r="Y19" s="40"/>
      <c r="Z19" s="41"/>
      <c r="AG19" s="40"/>
      <c r="AH19" s="41"/>
      <c r="AO19" s="40"/>
      <c r="AP19" s="41"/>
      <c r="AW19" s="40"/>
      <c r="AX19" s="41"/>
      <c r="BE19" s="40"/>
      <c r="BF19" s="41"/>
      <c r="BM19" s="40"/>
      <c r="BN19" s="41"/>
      <c r="BU19" s="40"/>
      <c r="BV19" s="41"/>
      <c r="CC19" s="40"/>
      <c r="CD19" s="41"/>
      <c r="CK19" s="40"/>
      <c r="CL19" s="41"/>
      <c r="CS19" s="40"/>
      <c r="CT19" s="41"/>
      <c r="DA19" s="40"/>
      <c r="DB19" s="41"/>
      <c r="DI19" s="40"/>
      <c r="DJ19" s="41"/>
      <c r="DQ19" s="40"/>
      <c r="DR19" s="41"/>
      <c r="DY19" s="40"/>
      <c r="DZ19" s="41"/>
      <c r="EG19" s="40"/>
      <c r="EH19" s="41"/>
      <c r="EO19" s="40"/>
      <c r="EP19" s="41"/>
      <c r="EW19" s="40"/>
      <c r="EX19" s="41"/>
      <c r="FE19" s="40"/>
      <c r="FF19" s="41"/>
      <c r="FM19" s="40"/>
      <c r="FN19" s="41"/>
      <c r="FU19" s="40"/>
      <c r="FV19" s="41"/>
      <c r="GC19" s="40"/>
      <c r="GD19" s="41"/>
      <c r="GK19" s="40"/>
      <c r="GL19" s="41"/>
      <c r="GS19" s="40"/>
      <c r="GT19" s="41"/>
      <c r="HA19" s="40"/>
      <c r="HB19" s="41"/>
      <c r="HI19" s="40"/>
      <c r="HJ19" s="41"/>
      <c r="HQ19" s="40"/>
      <c r="HR19" s="41"/>
      <c r="HY19" s="40"/>
      <c r="HZ19" s="41"/>
      <c r="IG19" s="40"/>
      <c r="IH19" s="41"/>
    </row>
    <row r="20" s="43" customFormat="true" ht="17.1" hidden="false" customHeight="tru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BM20" s="43" t="s">
        <v>21</v>
      </c>
      <c r="BU20" s="43" t="s">
        <v>21</v>
      </c>
      <c r="CC20" s="43" t="s">
        <v>21</v>
      </c>
      <c r="CK20" s="43" t="s">
        <v>21</v>
      </c>
      <c r="CS20" s="43" t="s">
        <v>21</v>
      </c>
      <c r="DA20" s="43" t="s">
        <v>21</v>
      </c>
      <c r="DI20" s="43" t="s">
        <v>21</v>
      </c>
      <c r="DQ20" s="43" t="s">
        <v>21</v>
      </c>
      <c r="DY20" s="43" t="s">
        <v>21</v>
      </c>
      <c r="EG20" s="43" t="s">
        <v>21</v>
      </c>
      <c r="EO20" s="43" t="s">
        <v>21</v>
      </c>
      <c r="EW20" s="43" t="s">
        <v>21</v>
      </c>
      <c r="FE20" s="43" t="s">
        <v>21</v>
      </c>
      <c r="FM20" s="43" t="s">
        <v>21</v>
      </c>
      <c r="FU20" s="43" t="s">
        <v>21</v>
      </c>
      <c r="GC20" s="43" t="s">
        <v>21</v>
      </c>
      <c r="GK20" s="43" t="s">
        <v>21</v>
      </c>
      <c r="GS20" s="43" t="s">
        <v>21</v>
      </c>
      <c r="HA20" s="43" t="s">
        <v>21</v>
      </c>
      <c r="HI20" s="43" t="s">
        <v>21</v>
      </c>
      <c r="HQ20" s="43" t="s">
        <v>21</v>
      </c>
      <c r="HY20" s="43" t="s">
        <v>21</v>
      </c>
      <c r="IG20" s="43" t="s">
        <v>21</v>
      </c>
    </row>
    <row r="21" s="45" customFormat="true" ht="17.1" hidden="false" customHeight="true" outlineLevel="0" collapsed="false">
      <c r="A21" s="1"/>
      <c r="B21" s="44" t="s">
        <v>22</v>
      </c>
      <c r="C21" s="44"/>
      <c r="D21" s="44"/>
      <c r="E21" s="44"/>
      <c r="F21" s="44"/>
      <c r="G21" s="44"/>
      <c r="H21" s="44"/>
      <c r="I21" s="42"/>
      <c r="Q21" s="42"/>
      <c r="Y21" s="42"/>
      <c r="AG21" s="42"/>
      <c r="AO21" s="42"/>
      <c r="AW21" s="42"/>
      <c r="BE21" s="42"/>
      <c r="BF21" s="45" t="s">
        <v>22</v>
      </c>
      <c r="BM21" s="42"/>
      <c r="BN21" s="45" t="s">
        <v>22</v>
      </c>
      <c r="BU21" s="42"/>
      <c r="BV21" s="45" t="s">
        <v>22</v>
      </c>
      <c r="CC21" s="42"/>
      <c r="CD21" s="45" t="s">
        <v>22</v>
      </c>
      <c r="CK21" s="42"/>
      <c r="CL21" s="45" t="s">
        <v>22</v>
      </c>
      <c r="CS21" s="42"/>
      <c r="CT21" s="45" t="s">
        <v>22</v>
      </c>
      <c r="DA21" s="42"/>
      <c r="DB21" s="45" t="s">
        <v>22</v>
      </c>
      <c r="DI21" s="42"/>
      <c r="DJ21" s="45" t="s">
        <v>22</v>
      </c>
      <c r="DQ21" s="42"/>
      <c r="DR21" s="45" t="s">
        <v>22</v>
      </c>
      <c r="DY21" s="42"/>
      <c r="DZ21" s="45" t="s">
        <v>22</v>
      </c>
      <c r="EG21" s="42"/>
      <c r="EH21" s="45" t="s">
        <v>22</v>
      </c>
      <c r="EO21" s="42"/>
      <c r="EP21" s="45" t="s">
        <v>22</v>
      </c>
      <c r="EW21" s="42"/>
      <c r="EX21" s="45" t="s">
        <v>22</v>
      </c>
      <c r="FE21" s="42"/>
      <c r="FF21" s="45" t="s">
        <v>22</v>
      </c>
      <c r="FM21" s="42"/>
      <c r="FN21" s="45" t="s">
        <v>22</v>
      </c>
      <c r="FU21" s="42"/>
      <c r="FV21" s="45" t="s">
        <v>22</v>
      </c>
      <c r="GC21" s="42"/>
      <c r="GD21" s="45" t="s">
        <v>22</v>
      </c>
      <c r="GK21" s="42"/>
      <c r="GL21" s="45" t="s">
        <v>22</v>
      </c>
      <c r="GS21" s="42"/>
      <c r="GT21" s="45" t="s">
        <v>22</v>
      </c>
      <c r="HA21" s="42"/>
      <c r="HB21" s="45" t="s">
        <v>22</v>
      </c>
      <c r="HI21" s="42"/>
      <c r="HJ21" s="45" t="s">
        <v>22</v>
      </c>
      <c r="HQ21" s="42"/>
      <c r="HR21" s="45" t="s">
        <v>22</v>
      </c>
      <c r="HY21" s="42"/>
      <c r="HZ21" s="45" t="s">
        <v>22</v>
      </c>
      <c r="IG21" s="42"/>
      <c r="IH21" s="45" t="s">
        <v>22</v>
      </c>
    </row>
  </sheetData>
  <sheetProtection sheet="true" password="ccf9"/>
  <mergeCells count="132">
    <mergeCell ref="B1:H1"/>
    <mergeCell ref="C3:H3"/>
    <mergeCell ref="C5:H5"/>
    <mergeCell ref="A11:G11"/>
    <mergeCell ref="A12:B12"/>
    <mergeCell ref="C12:H12"/>
    <mergeCell ref="A13:H13"/>
    <mergeCell ref="A14:H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B21:H21"/>
    <mergeCell ref="J21:P21"/>
    <mergeCell ref="R21:X21"/>
    <mergeCell ref="Z21:AF21"/>
    <mergeCell ref="AH21:AN21"/>
    <mergeCell ref="AP21:AV21"/>
    <mergeCell ref="AX21:BD21"/>
    <mergeCell ref="BF21:BL21"/>
    <mergeCell ref="BN21:BT21"/>
    <mergeCell ref="BV21:CB21"/>
    <mergeCell ref="CD21:CJ21"/>
    <mergeCell ref="CL21:CR21"/>
    <mergeCell ref="CT21:CZ21"/>
    <mergeCell ref="DB21:DH21"/>
    <mergeCell ref="DJ21:DP21"/>
    <mergeCell ref="DR21:DX21"/>
    <mergeCell ref="DZ21:EF21"/>
    <mergeCell ref="EH21:EN21"/>
    <mergeCell ref="EP21:EV21"/>
    <mergeCell ref="EX21:FD21"/>
    <mergeCell ref="FF21:FL21"/>
    <mergeCell ref="FN21:FT21"/>
    <mergeCell ref="FV21:GB21"/>
    <mergeCell ref="GD21:GJ21"/>
    <mergeCell ref="GL21:GR21"/>
    <mergeCell ref="GT21:GZ21"/>
    <mergeCell ref="HB21:HH21"/>
    <mergeCell ref="HJ21:HP21"/>
    <mergeCell ref="HR21:HX21"/>
    <mergeCell ref="HZ21:IF21"/>
    <mergeCell ref="IH21:IN21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2-03-23T16:13:35Z</dcterms:modified>
  <cp:revision>0</cp:revision>
  <dc:subject/>
  <dc:title/>
</cp:coreProperties>
</file>