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7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8">
  <si>
    <r>
      <rPr>
        <b val="true"/>
        <sz val="12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Proceso de Compra Menor ITLA-DAF-CM-2022-0013 para la Adquisición de Herramientas para Gabinetes de Red de este Instituto Tecnológico de las Américas (ITLA).</t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Patchpanel de 2U de 48 puertos cat6
</t>
  </si>
  <si>
    <t xml:space="preserve">Unidad</t>
  </si>
  <si>
    <t xml:space="preserve">Patchpanel de 2U de 24 puertos cat6</t>
  </si>
  <si>
    <t xml:space="preserve">Oganizadores de cable de red de 2U
</t>
  </si>
  <si>
    <t xml:space="preserve">Oganizadores de cable de red de 1U
</t>
  </si>
  <si>
    <t xml:space="preserve">Jack Cat6 de diferente colores para ser usados con impac tool
</t>
  </si>
  <si>
    <t xml:space="preserve">Faceplate cat6 de 1 boca
</t>
  </si>
  <si>
    <t xml:space="preserve">
Faceplate cat6 de 2 boca
</t>
  </si>
  <si>
    <t xml:space="preserve">Kit de herramienta de redes con más de 81 piezas, debe incluir impact tool, crimpadora, probador de cable de red, generador de tono fluke, taladro de manos y demas herramientas.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90</t>
    </r>
    <r>
      <rPr>
        <sz val="12"/>
        <rFont val="Times New Roman"/>
        <family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840</xdr:rowOff>
    </xdr:from>
    <xdr:to>
      <xdr:col>1</xdr:col>
      <xdr:colOff>3358440</xdr:colOff>
      <xdr:row>4</xdr:row>
      <xdr:rowOff>19980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100800" y="123840"/>
          <a:ext cx="377064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5.85"/>
    <col collapsed="false" customWidth="true" hidden="false" outlineLevel="0" max="4" min="3" style="3" width="13.28"/>
    <col collapsed="false" customWidth="true" hidden="false" outlineLevel="0" max="5" min="5" style="3" width="23.28"/>
    <col collapsed="false" customWidth="true" hidden="false" outlineLevel="0" max="6" min="6" style="3" width="23.7"/>
    <col collapsed="false" customWidth="true" hidden="false" outlineLevel="0" max="7" min="7" style="4" width="19.85"/>
    <col collapsed="false" customWidth="true" hidden="false" outlineLevel="0" max="8" min="8" style="4" width="24.56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7.5" hidden="false" customHeight="true" outlineLevel="0" collapsed="false">
      <c r="C3" s="8" t="s">
        <v>1</v>
      </c>
      <c r="D3" s="8"/>
      <c r="E3" s="8"/>
      <c r="F3" s="8"/>
      <c r="G3" s="8"/>
      <c r="H3" s="8"/>
    </row>
    <row r="4" customFormat="false" ht="28.5" hidden="false" customHeight="true" outlineLevel="0" collapsed="false"/>
    <row r="5" s="10" customFormat="true" ht="15.75" hidden="false" customHeight="false" outlineLevel="0" collapsed="false">
      <c r="A5" s="1"/>
      <c r="B5" s="2"/>
      <c r="C5" s="9" t="s">
        <v>2</v>
      </c>
      <c r="D5" s="9"/>
      <c r="E5" s="9"/>
      <c r="F5" s="9"/>
      <c r="G5" s="9"/>
      <c r="H5" s="9"/>
    </row>
    <row r="7" s="16" customFormat="true" ht="33.75" hidden="false" customHeight="true" outlineLevel="0" collapsed="false">
      <c r="A7" s="11" t="s">
        <v>3</v>
      </c>
      <c r="B7" s="11" t="s">
        <v>4</v>
      </c>
      <c r="C7" s="12" t="s">
        <v>5</v>
      </c>
      <c r="D7" s="11" t="s">
        <v>6</v>
      </c>
      <c r="E7" s="13" t="s">
        <v>7</v>
      </c>
      <c r="F7" s="11" t="s">
        <v>8</v>
      </c>
      <c r="G7" s="14" t="s">
        <v>9</v>
      </c>
      <c r="H7" s="15" t="s">
        <v>10</v>
      </c>
      <c r="IN7" s="17"/>
    </row>
    <row r="8" s="16" customFormat="true" ht="151.5" hidden="false" customHeight="true" outlineLevel="0" collapsed="false">
      <c r="A8" s="18" t="n">
        <v>1</v>
      </c>
      <c r="B8" s="19" t="s">
        <v>11</v>
      </c>
      <c r="C8" s="20" t="s">
        <v>12</v>
      </c>
      <c r="D8" s="21" t="n">
        <v>15</v>
      </c>
      <c r="E8" s="22" t="n">
        <v>0</v>
      </c>
      <c r="F8" s="23" t="n">
        <f aca="false">E8*0.18</f>
        <v>0</v>
      </c>
      <c r="G8" s="24" t="n">
        <f aca="false">E8+F8</f>
        <v>0</v>
      </c>
      <c r="H8" s="25" t="n">
        <f aca="false">G8*D8</f>
        <v>0</v>
      </c>
      <c r="IN8" s="17"/>
    </row>
    <row r="9" s="16" customFormat="true" ht="151.5" hidden="false" customHeight="true" outlineLevel="0" collapsed="false">
      <c r="A9" s="26" t="n">
        <v>2</v>
      </c>
      <c r="B9" s="19" t="s">
        <v>13</v>
      </c>
      <c r="C9" s="20" t="s">
        <v>12</v>
      </c>
      <c r="D9" s="21" t="n">
        <v>15</v>
      </c>
      <c r="E9" s="22" t="n">
        <v>0</v>
      </c>
      <c r="F9" s="23" t="n">
        <f aca="false">E9*0.18</f>
        <v>0</v>
      </c>
      <c r="G9" s="24" t="n">
        <f aca="false">E9+F9</f>
        <v>0</v>
      </c>
      <c r="H9" s="25" t="n">
        <f aca="false">G9*D9</f>
        <v>0</v>
      </c>
      <c r="IN9" s="17"/>
    </row>
    <row r="10" s="16" customFormat="true" ht="151.5" hidden="false" customHeight="true" outlineLevel="0" collapsed="false">
      <c r="A10" s="26" t="n">
        <v>3</v>
      </c>
      <c r="B10" s="19" t="s">
        <v>14</v>
      </c>
      <c r="C10" s="20" t="s">
        <v>12</v>
      </c>
      <c r="D10" s="21" t="n">
        <v>15</v>
      </c>
      <c r="E10" s="22" t="n">
        <v>0</v>
      </c>
      <c r="F10" s="23" t="n">
        <f aca="false">E10*0.18</f>
        <v>0</v>
      </c>
      <c r="G10" s="24" t="n">
        <f aca="false">E10+F10</f>
        <v>0</v>
      </c>
      <c r="H10" s="25" t="n">
        <f aca="false">G10*D10</f>
        <v>0</v>
      </c>
      <c r="IN10" s="17"/>
    </row>
    <row r="11" s="16" customFormat="true" ht="151.5" hidden="false" customHeight="true" outlineLevel="0" collapsed="false">
      <c r="A11" s="26" t="n">
        <v>4</v>
      </c>
      <c r="B11" s="19" t="s">
        <v>15</v>
      </c>
      <c r="C11" s="20" t="s">
        <v>12</v>
      </c>
      <c r="D11" s="21" t="n">
        <v>6</v>
      </c>
      <c r="E11" s="22" t="n">
        <v>0</v>
      </c>
      <c r="F11" s="23" t="n">
        <f aca="false">E11*0.18</f>
        <v>0</v>
      </c>
      <c r="G11" s="24" t="n">
        <f aca="false">E11+F11</f>
        <v>0</v>
      </c>
      <c r="H11" s="25" t="n">
        <f aca="false">G11*D11</f>
        <v>0</v>
      </c>
      <c r="IN11" s="17"/>
    </row>
    <row r="12" s="16" customFormat="true" ht="151.5" hidden="false" customHeight="true" outlineLevel="0" collapsed="false">
      <c r="A12" s="26" t="n">
        <v>5</v>
      </c>
      <c r="B12" s="19" t="s">
        <v>16</v>
      </c>
      <c r="C12" s="20" t="s">
        <v>12</v>
      </c>
      <c r="D12" s="21" t="n">
        <v>1000</v>
      </c>
      <c r="E12" s="22" t="n">
        <v>0</v>
      </c>
      <c r="F12" s="23" t="n">
        <f aca="false">E12*0.18</f>
        <v>0</v>
      </c>
      <c r="G12" s="24" t="n">
        <f aca="false">E12+F12</f>
        <v>0</v>
      </c>
      <c r="H12" s="25" t="n">
        <f aca="false">G12*D12</f>
        <v>0</v>
      </c>
      <c r="IN12" s="17"/>
    </row>
    <row r="13" s="16" customFormat="true" ht="151.5" hidden="false" customHeight="true" outlineLevel="0" collapsed="false">
      <c r="A13" s="26" t="n">
        <v>6</v>
      </c>
      <c r="B13" s="19" t="s">
        <v>17</v>
      </c>
      <c r="C13" s="20" t="s">
        <v>12</v>
      </c>
      <c r="D13" s="21" t="n">
        <v>350</v>
      </c>
      <c r="E13" s="22" t="n">
        <v>0</v>
      </c>
      <c r="F13" s="23" t="n">
        <f aca="false">E13*0.18</f>
        <v>0</v>
      </c>
      <c r="G13" s="24" t="n">
        <f aca="false">E13+F13</f>
        <v>0</v>
      </c>
      <c r="H13" s="25" t="n">
        <f aca="false">G13*D13</f>
        <v>0</v>
      </c>
      <c r="IN13" s="17"/>
    </row>
    <row r="14" s="16" customFormat="true" ht="151.5" hidden="false" customHeight="true" outlineLevel="0" collapsed="false">
      <c r="A14" s="26" t="n">
        <v>7</v>
      </c>
      <c r="B14" s="19" t="s">
        <v>18</v>
      </c>
      <c r="C14" s="20" t="s">
        <v>12</v>
      </c>
      <c r="D14" s="21" t="n">
        <v>350</v>
      </c>
      <c r="E14" s="22" t="n">
        <v>0</v>
      </c>
      <c r="F14" s="23" t="n">
        <f aca="false">E14*0.18</f>
        <v>0</v>
      </c>
      <c r="G14" s="24" t="n">
        <f aca="false">E14+F14</f>
        <v>0</v>
      </c>
      <c r="H14" s="25" t="n">
        <f aca="false">G14*D14</f>
        <v>0</v>
      </c>
      <c r="IN14" s="17"/>
    </row>
    <row r="15" s="16" customFormat="true" ht="102.75" hidden="false" customHeight="true" outlineLevel="0" collapsed="false">
      <c r="A15" s="26" t="n">
        <v>8</v>
      </c>
      <c r="B15" s="19" t="s">
        <v>19</v>
      </c>
      <c r="C15" s="20" t="s">
        <v>12</v>
      </c>
      <c r="D15" s="21" t="n">
        <v>6</v>
      </c>
      <c r="E15" s="22" t="n">
        <v>0</v>
      </c>
      <c r="F15" s="23" t="n">
        <f aca="false">E15*0.18</f>
        <v>0</v>
      </c>
      <c r="G15" s="24" t="n">
        <f aca="false">E15+F15</f>
        <v>0</v>
      </c>
      <c r="H15" s="25" t="n">
        <f aca="false">G15*D15</f>
        <v>0</v>
      </c>
      <c r="IN15" s="17"/>
    </row>
    <row r="16" s="29" customFormat="true" ht="27.75" hidden="false" customHeight="true" outlineLevel="0" collapsed="false">
      <c r="A16" s="27"/>
      <c r="B16" s="27"/>
      <c r="C16" s="27"/>
      <c r="D16" s="27"/>
      <c r="E16" s="27"/>
      <c r="F16" s="27"/>
      <c r="G16" s="27"/>
      <c r="H16" s="28" t="n">
        <f aca="false">SUM(H8:H15)</f>
        <v>0</v>
      </c>
    </row>
    <row r="17" s="29" customFormat="true" ht="15.75" hidden="false" customHeight="false" outlineLevel="0" collapsed="false">
      <c r="A17" s="30" t="s">
        <v>20</v>
      </c>
      <c r="B17" s="30"/>
      <c r="C17" s="31"/>
      <c r="D17" s="31"/>
      <c r="E17" s="31"/>
      <c r="F17" s="31"/>
      <c r="G17" s="31"/>
      <c r="H17" s="31"/>
    </row>
    <row r="18" s="29" customFormat="true" ht="15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</row>
    <row r="19" s="33" customFormat="true" ht="61.5" hidden="false" customHeight="true" outlineLevel="0" collapsed="false">
      <c r="A19" s="32" t="s">
        <v>21</v>
      </c>
      <c r="B19" s="32"/>
      <c r="C19" s="32"/>
      <c r="D19" s="32"/>
      <c r="E19" s="32"/>
      <c r="F19" s="32"/>
      <c r="G19" s="32"/>
      <c r="H19" s="32"/>
    </row>
    <row r="20" s="34" customFormat="true" ht="15.75" hidden="false" customHeight="false" outlineLevel="0" collapsed="false">
      <c r="A20" s="1"/>
      <c r="B20" s="2"/>
      <c r="C20" s="3"/>
      <c r="D20" s="3"/>
      <c r="E20" s="3"/>
      <c r="F20" s="3"/>
      <c r="G20" s="4"/>
      <c r="H20" s="4"/>
    </row>
    <row r="21" s="35" customFormat="true" ht="15.75" hidden="false" customHeight="false" outlineLevel="0" collapsed="false">
      <c r="A21" s="7" t="s">
        <v>22</v>
      </c>
      <c r="B21" s="7"/>
      <c r="C21" s="7"/>
      <c r="D21" s="7"/>
      <c r="E21" s="7"/>
      <c r="F21" s="7"/>
      <c r="G21" s="7"/>
      <c r="H21" s="7"/>
      <c r="BM21" s="35" t="s">
        <v>23</v>
      </c>
      <c r="BU21" s="35" t="s">
        <v>23</v>
      </c>
      <c r="CC21" s="35" t="s">
        <v>23</v>
      </c>
      <c r="CK21" s="35" t="s">
        <v>23</v>
      </c>
      <c r="CS21" s="35" t="s">
        <v>23</v>
      </c>
      <c r="DA21" s="35" t="s">
        <v>23</v>
      </c>
      <c r="DI21" s="35" t="s">
        <v>23</v>
      </c>
      <c r="DQ21" s="35" t="s">
        <v>23</v>
      </c>
      <c r="DY21" s="35" t="s">
        <v>23</v>
      </c>
      <c r="EG21" s="35" t="s">
        <v>23</v>
      </c>
      <c r="EO21" s="35" t="s">
        <v>23</v>
      </c>
      <c r="EW21" s="35" t="s">
        <v>23</v>
      </c>
      <c r="FE21" s="35" t="s">
        <v>23</v>
      </c>
      <c r="FM21" s="35" t="s">
        <v>23</v>
      </c>
      <c r="FU21" s="35" t="s">
        <v>23</v>
      </c>
      <c r="GC21" s="35" t="s">
        <v>23</v>
      </c>
      <c r="GK21" s="35" t="s">
        <v>23</v>
      </c>
      <c r="GS21" s="35" t="s">
        <v>23</v>
      </c>
      <c r="HA21" s="35" t="s">
        <v>23</v>
      </c>
      <c r="HI21" s="35" t="s">
        <v>23</v>
      </c>
      <c r="HQ21" s="35" t="s">
        <v>23</v>
      </c>
      <c r="HY21" s="35" t="s">
        <v>23</v>
      </c>
      <c r="IG21" s="35" t="s">
        <v>23</v>
      </c>
    </row>
    <row r="22" s="38" customFormat="true" ht="15.75" hidden="false" customHeight="false" outlineLevel="0" collapsed="false">
      <c r="A22" s="1"/>
      <c r="B22" s="2"/>
      <c r="C22" s="3"/>
      <c r="D22" s="3"/>
      <c r="E22" s="3"/>
      <c r="F22" s="3"/>
      <c r="G22" s="4"/>
      <c r="H22" s="4"/>
      <c r="I22" s="36"/>
      <c r="J22" s="37"/>
      <c r="Q22" s="36"/>
      <c r="R22" s="37"/>
      <c r="Y22" s="36"/>
      <c r="Z22" s="37"/>
      <c r="AG22" s="36"/>
      <c r="AH22" s="37"/>
      <c r="AO22" s="36"/>
      <c r="AP22" s="37"/>
      <c r="AW22" s="36"/>
      <c r="AX22" s="37"/>
      <c r="BE22" s="36"/>
      <c r="BF22" s="37"/>
      <c r="BM22" s="36"/>
      <c r="BN22" s="37"/>
      <c r="BU22" s="36"/>
      <c r="BV22" s="37"/>
      <c r="CC22" s="36"/>
      <c r="CD22" s="37"/>
      <c r="CK22" s="36"/>
      <c r="CL22" s="37"/>
      <c r="CS22" s="36"/>
      <c r="CT22" s="37"/>
      <c r="DA22" s="36"/>
      <c r="DB22" s="37"/>
      <c r="DI22" s="36"/>
      <c r="DJ22" s="37"/>
      <c r="DQ22" s="36"/>
      <c r="DR22" s="37"/>
      <c r="DY22" s="36"/>
      <c r="DZ22" s="37"/>
      <c r="EG22" s="36"/>
      <c r="EH22" s="37"/>
      <c r="EO22" s="36"/>
      <c r="EP22" s="37"/>
      <c r="EW22" s="36"/>
      <c r="EX22" s="37"/>
      <c r="FE22" s="36"/>
      <c r="FF22" s="37"/>
      <c r="FM22" s="36"/>
      <c r="FN22" s="37"/>
      <c r="FU22" s="36"/>
      <c r="FV22" s="37"/>
      <c r="GC22" s="36"/>
      <c r="GD22" s="37"/>
      <c r="GK22" s="36"/>
      <c r="GL22" s="37"/>
      <c r="GS22" s="36"/>
      <c r="GT22" s="37"/>
      <c r="HA22" s="36"/>
      <c r="HB22" s="37"/>
      <c r="HI22" s="36"/>
      <c r="HJ22" s="37"/>
      <c r="HQ22" s="36"/>
      <c r="HR22" s="37"/>
      <c r="HY22" s="36"/>
      <c r="HZ22" s="37"/>
      <c r="IG22" s="36"/>
      <c r="IH22" s="37"/>
    </row>
    <row r="23" s="39" customFormat="true" ht="15.75" hidden="false" customHeight="false" outlineLevel="0" collapsed="false">
      <c r="A23" s="7" t="s">
        <v>24</v>
      </c>
      <c r="B23" s="7"/>
      <c r="C23" s="7"/>
      <c r="D23" s="7"/>
      <c r="E23" s="7"/>
      <c r="F23" s="7"/>
      <c r="G23" s="7"/>
      <c r="H23" s="7"/>
      <c r="BM23" s="39" t="s">
        <v>25</v>
      </c>
      <c r="BU23" s="39" t="s">
        <v>25</v>
      </c>
      <c r="CC23" s="39" t="s">
        <v>25</v>
      </c>
      <c r="CK23" s="39" t="s">
        <v>25</v>
      </c>
      <c r="CS23" s="39" t="s">
        <v>25</v>
      </c>
      <c r="DA23" s="39" t="s">
        <v>25</v>
      </c>
      <c r="DI23" s="39" t="s">
        <v>25</v>
      </c>
      <c r="DQ23" s="39" t="s">
        <v>25</v>
      </c>
      <c r="DY23" s="39" t="s">
        <v>25</v>
      </c>
      <c r="EG23" s="39" t="s">
        <v>25</v>
      </c>
      <c r="EO23" s="39" t="s">
        <v>25</v>
      </c>
      <c r="EW23" s="39" t="s">
        <v>25</v>
      </c>
      <c r="FE23" s="39" t="s">
        <v>25</v>
      </c>
      <c r="FM23" s="39" t="s">
        <v>25</v>
      </c>
      <c r="FU23" s="39" t="s">
        <v>25</v>
      </c>
      <c r="GC23" s="39" t="s">
        <v>25</v>
      </c>
      <c r="GK23" s="39" t="s">
        <v>25</v>
      </c>
      <c r="GS23" s="39" t="s">
        <v>25</v>
      </c>
      <c r="HA23" s="39" t="s">
        <v>25</v>
      </c>
      <c r="HI23" s="39" t="s">
        <v>25</v>
      </c>
      <c r="HQ23" s="39" t="s">
        <v>25</v>
      </c>
      <c r="HY23" s="39" t="s">
        <v>25</v>
      </c>
      <c r="IG23" s="39" t="s">
        <v>25</v>
      </c>
    </row>
    <row r="24" s="42" customFormat="true" ht="15.75" hidden="false" customHeight="false" outlineLevel="0" collapsed="false">
      <c r="A24" s="1"/>
      <c r="B24" s="2"/>
      <c r="C24" s="3"/>
      <c r="D24" s="3"/>
      <c r="E24" s="3"/>
      <c r="F24" s="3"/>
      <c r="G24" s="4"/>
      <c r="H24" s="4"/>
      <c r="I24" s="40"/>
      <c r="J24" s="41"/>
      <c r="Q24" s="40"/>
      <c r="R24" s="41"/>
      <c r="Y24" s="40"/>
      <c r="Z24" s="41"/>
      <c r="AG24" s="40"/>
      <c r="AH24" s="41"/>
      <c r="AO24" s="40"/>
      <c r="AP24" s="41"/>
      <c r="AW24" s="40"/>
      <c r="AX24" s="41"/>
      <c r="BE24" s="40"/>
      <c r="BF24" s="41"/>
      <c r="BM24" s="40"/>
      <c r="BN24" s="41"/>
      <c r="BU24" s="40"/>
      <c r="BV24" s="41"/>
      <c r="CC24" s="40"/>
      <c r="CD24" s="41"/>
      <c r="CK24" s="40"/>
      <c r="CL24" s="41"/>
      <c r="CS24" s="40"/>
      <c r="CT24" s="41"/>
      <c r="DA24" s="40"/>
      <c r="DB24" s="41"/>
      <c r="DI24" s="40"/>
      <c r="DJ24" s="41"/>
      <c r="DQ24" s="40"/>
      <c r="DR24" s="41"/>
      <c r="DY24" s="40"/>
      <c r="DZ24" s="41"/>
      <c r="EG24" s="40"/>
      <c r="EH24" s="41"/>
      <c r="EO24" s="40"/>
      <c r="EP24" s="41"/>
      <c r="EW24" s="40"/>
      <c r="EX24" s="41"/>
      <c r="FE24" s="40"/>
      <c r="FF24" s="41"/>
      <c r="FM24" s="40"/>
      <c r="FN24" s="41"/>
      <c r="FU24" s="40"/>
      <c r="FV24" s="41"/>
      <c r="GC24" s="40"/>
      <c r="GD24" s="41"/>
      <c r="GK24" s="40"/>
      <c r="GL24" s="41"/>
      <c r="GS24" s="40"/>
      <c r="GT24" s="41"/>
      <c r="HA24" s="40"/>
      <c r="HB24" s="41"/>
      <c r="HI24" s="40"/>
      <c r="HJ24" s="41"/>
      <c r="HQ24" s="40"/>
      <c r="HR24" s="41"/>
      <c r="HY24" s="40"/>
      <c r="HZ24" s="41"/>
      <c r="IG24" s="40"/>
      <c r="IH24" s="41"/>
    </row>
    <row r="25" s="43" customFormat="true" ht="17.1" hidden="false" customHeight="true" outlineLevel="0" collapsed="false">
      <c r="A25" s="7" t="s">
        <v>26</v>
      </c>
      <c r="B25" s="7"/>
      <c r="C25" s="7"/>
      <c r="D25" s="7"/>
      <c r="E25" s="7"/>
      <c r="F25" s="7"/>
      <c r="G25" s="7"/>
      <c r="H25" s="7"/>
      <c r="BM25" s="43" t="s">
        <v>26</v>
      </c>
      <c r="BU25" s="43" t="s">
        <v>26</v>
      </c>
      <c r="CC25" s="43" t="s">
        <v>26</v>
      </c>
      <c r="CK25" s="43" t="s">
        <v>26</v>
      </c>
      <c r="CS25" s="43" t="s">
        <v>26</v>
      </c>
      <c r="DA25" s="43" t="s">
        <v>26</v>
      </c>
      <c r="DI25" s="43" t="s">
        <v>26</v>
      </c>
      <c r="DQ25" s="43" t="s">
        <v>26</v>
      </c>
      <c r="DY25" s="43" t="s">
        <v>26</v>
      </c>
      <c r="EG25" s="43" t="s">
        <v>26</v>
      </c>
      <c r="EO25" s="43" t="s">
        <v>26</v>
      </c>
      <c r="EW25" s="43" t="s">
        <v>26</v>
      </c>
      <c r="FE25" s="43" t="s">
        <v>26</v>
      </c>
      <c r="FM25" s="43" t="s">
        <v>26</v>
      </c>
      <c r="FU25" s="43" t="s">
        <v>26</v>
      </c>
      <c r="GC25" s="43" t="s">
        <v>26</v>
      </c>
      <c r="GK25" s="43" t="s">
        <v>26</v>
      </c>
      <c r="GS25" s="43" t="s">
        <v>26</v>
      </c>
      <c r="HA25" s="43" t="s">
        <v>26</v>
      </c>
      <c r="HI25" s="43" t="s">
        <v>26</v>
      </c>
      <c r="HQ25" s="43" t="s">
        <v>26</v>
      </c>
      <c r="HY25" s="43" t="s">
        <v>26</v>
      </c>
      <c r="IG25" s="43" t="s">
        <v>26</v>
      </c>
    </row>
    <row r="26" s="45" customFormat="true" ht="17.1" hidden="false" customHeight="true" outlineLevel="0" collapsed="false">
      <c r="A26" s="1"/>
      <c r="B26" s="44" t="s">
        <v>27</v>
      </c>
      <c r="C26" s="44"/>
      <c r="D26" s="44"/>
      <c r="E26" s="44"/>
      <c r="F26" s="44"/>
      <c r="G26" s="44"/>
      <c r="H26" s="44"/>
      <c r="I26" s="42"/>
      <c r="Q26" s="42"/>
      <c r="Y26" s="42"/>
      <c r="AG26" s="42"/>
      <c r="AO26" s="42"/>
      <c r="AW26" s="42"/>
      <c r="BE26" s="42"/>
      <c r="BF26" s="45" t="s">
        <v>27</v>
      </c>
      <c r="BM26" s="42"/>
      <c r="BN26" s="45" t="s">
        <v>27</v>
      </c>
      <c r="BU26" s="42"/>
      <c r="BV26" s="45" t="s">
        <v>27</v>
      </c>
      <c r="CC26" s="42"/>
      <c r="CD26" s="45" t="s">
        <v>27</v>
      </c>
      <c r="CK26" s="42"/>
      <c r="CL26" s="45" t="s">
        <v>27</v>
      </c>
      <c r="CS26" s="42"/>
      <c r="CT26" s="45" t="s">
        <v>27</v>
      </c>
      <c r="DA26" s="42"/>
      <c r="DB26" s="45" t="s">
        <v>27</v>
      </c>
      <c r="DI26" s="42"/>
      <c r="DJ26" s="45" t="s">
        <v>27</v>
      </c>
      <c r="DQ26" s="42"/>
      <c r="DR26" s="45" t="s">
        <v>27</v>
      </c>
      <c r="DY26" s="42"/>
      <c r="DZ26" s="45" t="s">
        <v>27</v>
      </c>
      <c r="EG26" s="42"/>
      <c r="EH26" s="45" t="s">
        <v>27</v>
      </c>
      <c r="EO26" s="42"/>
      <c r="EP26" s="45" t="s">
        <v>27</v>
      </c>
      <c r="EW26" s="42"/>
      <c r="EX26" s="45" t="s">
        <v>27</v>
      </c>
      <c r="FE26" s="42"/>
      <c r="FF26" s="45" t="s">
        <v>27</v>
      </c>
      <c r="FM26" s="42"/>
      <c r="FN26" s="45" t="s">
        <v>27</v>
      </c>
      <c r="FU26" s="42"/>
      <c r="FV26" s="45" t="s">
        <v>27</v>
      </c>
      <c r="GC26" s="42"/>
      <c r="GD26" s="45" t="s">
        <v>27</v>
      </c>
      <c r="GK26" s="42"/>
      <c r="GL26" s="45" t="s">
        <v>27</v>
      </c>
      <c r="GS26" s="42"/>
      <c r="GT26" s="45" t="s">
        <v>27</v>
      </c>
      <c r="HA26" s="42"/>
      <c r="HB26" s="45" t="s">
        <v>27</v>
      </c>
      <c r="HI26" s="42"/>
      <c r="HJ26" s="45" t="s">
        <v>27</v>
      </c>
      <c r="HQ26" s="42"/>
      <c r="HR26" s="45" t="s">
        <v>27</v>
      </c>
      <c r="HY26" s="42"/>
      <c r="HZ26" s="45" t="s">
        <v>27</v>
      </c>
      <c r="IG26" s="42"/>
      <c r="IH26" s="45" t="s">
        <v>27</v>
      </c>
    </row>
  </sheetData>
  <sheetProtection sheet="true" password="ccf9"/>
  <mergeCells count="132">
    <mergeCell ref="B1:H1"/>
    <mergeCell ref="C3:H3"/>
    <mergeCell ref="C5:H5"/>
    <mergeCell ref="A16:G16"/>
    <mergeCell ref="A17:B17"/>
    <mergeCell ref="C17:H17"/>
    <mergeCell ref="A18:H18"/>
    <mergeCell ref="A19:H19"/>
    <mergeCell ref="A21:H21"/>
    <mergeCell ref="I21:P21"/>
    <mergeCell ref="Q21:X21"/>
    <mergeCell ref="Y21:AF21"/>
    <mergeCell ref="AG21:AN21"/>
    <mergeCell ref="AO21:AV21"/>
    <mergeCell ref="AW21:BD21"/>
    <mergeCell ref="BE21:BL21"/>
    <mergeCell ref="BM21:BT21"/>
    <mergeCell ref="BU21:CB21"/>
    <mergeCell ref="CC21:CJ21"/>
    <mergeCell ref="CK21:CR21"/>
    <mergeCell ref="CS21:CZ21"/>
    <mergeCell ref="DA21:DH21"/>
    <mergeCell ref="DI21:DP21"/>
    <mergeCell ref="DQ21:DX21"/>
    <mergeCell ref="DY21:EF21"/>
    <mergeCell ref="EG21:EN21"/>
    <mergeCell ref="EO21:EV21"/>
    <mergeCell ref="EW21:FD21"/>
    <mergeCell ref="FE21:FL21"/>
    <mergeCell ref="FM21:FT21"/>
    <mergeCell ref="FU21:GB21"/>
    <mergeCell ref="GC21:GJ21"/>
    <mergeCell ref="GK21:GR21"/>
    <mergeCell ref="GS21:GZ21"/>
    <mergeCell ref="HA21:HH21"/>
    <mergeCell ref="HI21:HP21"/>
    <mergeCell ref="HQ21:HX21"/>
    <mergeCell ref="HY21:IF21"/>
    <mergeCell ref="IG21:IN21"/>
    <mergeCell ref="A23:H23"/>
    <mergeCell ref="I23:P23"/>
    <mergeCell ref="Q23:X23"/>
    <mergeCell ref="Y23:AF23"/>
    <mergeCell ref="AG23:AN23"/>
    <mergeCell ref="AO23:AV23"/>
    <mergeCell ref="AW23:BD23"/>
    <mergeCell ref="BE23:BL23"/>
    <mergeCell ref="BM23:BT23"/>
    <mergeCell ref="BU23:CB23"/>
    <mergeCell ref="CC23:CJ23"/>
    <mergeCell ref="CK23:CR23"/>
    <mergeCell ref="CS23:CZ23"/>
    <mergeCell ref="DA23:DH23"/>
    <mergeCell ref="DI23:DP23"/>
    <mergeCell ref="DQ23:DX23"/>
    <mergeCell ref="DY23:EF23"/>
    <mergeCell ref="EG23:EN23"/>
    <mergeCell ref="EO23:EV23"/>
    <mergeCell ref="EW23:FD23"/>
    <mergeCell ref="FE23:FL23"/>
    <mergeCell ref="FM23:FT23"/>
    <mergeCell ref="FU23:GB23"/>
    <mergeCell ref="GC23:GJ23"/>
    <mergeCell ref="GK23:GR23"/>
    <mergeCell ref="GS23:GZ23"/>
    <mergeCell ref="HA23:HH23"/>
    <mergeCell ref="HI23:HP23"/>
    <mergeCell ref="HQ23:HX23"/>
    <mergeCell ref="HY23:IF23"/>
    <mergeCell ref="IG23:IN23"/>
    <mergeCell ref="A25:H25"/>
    <mergeCell ref="I25:P25"/>
    <mergeCell ref="Q25:X25"/>
    <mergeCell ref="Y25:AF25"/>
    <mergeCell ref="AG25:AN25"/>
    <mergeCell ref="AO25:AV25"/>
    <mergeCell ref="AW25:BD25"/>
    <mergeCell ref="BE25:BL25"/>
    <mergeCell ref="BM25:BT25"/>
    <mergeCell ref="BU25:CB25"/>
    <mergeCell ref="CC25:CJ25"/>
    <mergeCell ref="CK25:CR25"/>
    <mergeCell ref="CS25:CZ25"/>
    <mergeCell ref="DA25:DH25"/>
    <mergeCell ref="DI25:DP25"/>
    <mergeCell ref="DQ25:DX25"/>
    <mergeCell ref="DY25:EF25"/>
    <mergeCell ref="EG25:EN25"/>
    <mergeCell ref="EO25:EV25"/>
    <mergeCell ref="EW25:FD25"/>
    <mergeCell ref="FE25:FL25"/>
    <mergeCell ref="FM25:FT25"/>
    <mergeCell ref="FU25:GB25"/>
    <mergeCell ref="GC25:GJ25"/>
    <mergeCell ref="GK25:GR25"/>
    <mergeCell ref="GS25:GZ25"/>
    <mergeCell ref="HA25:HH25"/>
    <mergeCell ref="HI25:HP25"/>
    <mergeCell ref="HQ25:HX25"/>
    <mergeCell ref="HY25:IF25"/>
    <mergeCell ref="IG25:IN25"/>
    <mergeCell ref="B26:H26"/>
    <mergeCell ref="J26:P26"/>
    <mergeCell ref="R26:X26"/>
    <mergeCell ref="Z26:AF26"/>
    <mergeCell ref="AH26:AN26"/>
    <mergeCell ref="AP26:AV26"/>
    <mergeCell ref="AX26:BD26"/>
    <mergeCell ref="BF26:BL26"/>
    <mergeCell ref="BN26:BT26"/>
    <mergeCell ref="BV26:CB26"/>
    <mergeCell ref="CD26:CJ26"/>
    <mergeCell ref="CL26:CR26"/>
    <mergeCell ref="CT26:CZ26"/>
    <mergeCell ref="DB26:DH26"/>
    <mergeCell ref="DJ26:DP26"/>
    <mergeCell ref="DR26:DX26"/>
    <mergeCell ref="DZ26:EF26"/>
    <mergeCell ref="EH26:EN26"/>
    <mergeCell ref="EP26:EV26"/>
    <mergeCell ref="EX26:FD26"/>
    <mergeCell ref="FF26:FL26"/>
    <mergeCell ref="FN26:FT26"/>
    <mergeCell ref="FV26:GB26"/>
    <mergeCell ref="GD26:GJ26"/>
    <mergeCell ref="GL26:GR26"/>
    <mergeCell ref="GT26:GZ26"/>
    <mergeCell ref="HB26:HH26"/>
    <mergeCell ref="HJ26:HP26"/>
    <mergeCell ref="HR26:HX26"/>
    <mergeCell ref="HZ26:IF26"/>
    <mergeCell ref="IH26:IN26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del A. Lugo Nuñez</cp:lastModifiedBy>
  <cp:lastPrinted>2020-10-29T16:03:13Z</cp:lastPrinted>
  <dcterms:modified xsi:type="dcterms:W3CDTF">2022-04-08T13:27:39Z</dcterms:modified>
  <cp:revision>0</cp:revision>
  <dc:subject/>
  <dc:title/>
</cp:coreProperties>
</file>