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3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5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de Comparación de Precios (ITLA-DAF-CM-2022-0023), Adquisición e Instalación de Neumáticos para Vehículos de este Instituto Tecnológico de Las Américas (ITLA).</t>
  </si>
  <si>
    <t xml:space="preserve">Nombre del Oferente: _______________________________________________</t>
  </si>
  <si>
    <t xml:space="preserve">Item</t>
  </si>
  <si>
    <t xml:space="preserve">Descripción                                                                                  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Neumático 265/60R18/109T Para camioneta Chevrolet Colorado 2019    Alta calidad. 20% de campo, 80% carretera y/o 10% de campo y 90% Carretera Sin Cámara Tubeless Radial, Máximo un año de fabricación, indice de velocidad: N/R Temporada de verano.                                                                                    Nota: Incluir instalación de los neumáticos a los vehículos.</t>
  </si>
  <si>
    <t xml:space="preserve">Unidad</t>
  </si>
  <si>
    <t xml:space="preserve"> Neumaticos 265/65R17 Para Jeepeta Toyota Prado de alta calidad 20% de campo, 80% carretera y/o 10% de campo y 90% Carretera Sin Cámara Tubeless Radial, Máximo un año de fabricación, indice de velocidad: N/R Temporada de verano.                                                                                 Nota: Incluir instalación de los neumáticos a los vehículos.</t>
  </si>
  <si>
    <t xml:space="preserve">Neumático 195/50R14C 108N 106/104R TR603 para minibus  Toyota Hiace 2002 de altacalidad 20% de campo, 80% carretera y/o 10% de campo y 90% Carretera Sin Cámara Tubeless Radial, Máximo un año de fabricación, indice de velocidad: N/R Temporada de verano.                                      Nota: Incluir instalación de los neumáticos a los vehículos.</t>
  </si>
  <si>
    <t xml:space="preserve">Neumático 195/50R15C 108N 106/104R TR603 para minibus  Nissan Urvan de altacalidad 20% de campo, 80% carretera y/o 10% de campo y 90% Carretera Sin Cámara Tubeless Radial, Máximo un año de fabricación, indice de velocidad: N/R Temporada de verano.                                      Nota: Incluir instalación de los neumáticos a los vehículos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18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.5"/>
      <name val="Times New Roman"/>
      <family val="1"/>
      <charset val="1"/>
    </font>
    <font>
      <sz val="12.5"/>
      <color rgb="FF000000"/>
      <name val="Times New Roman"/>
      <family val="1"/>
      <charset val="1"/>
    </font>
    <font>
      <b val="true"/>
      <sz val="12.5"/>
      <name val="Times New Roman"/>
      <family val="1"/>
      <charset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sz val="14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800</xdr:rowOff>
    </xdr:from>
    <xdr:to>
      <xdr:col>1</xdr:col>
      <xdr:colOff>391140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400" y="28800"/>
          <a:ext cx="4585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6384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77.85"/>
    <col collapsed="false" customWidth="true" hidden="false" outlineLevel="0" max="3" min="3" style="3" width="13.99"/>
    <col collapsed="false" customWidth="false" hidden="false" outlineLevel="0" max="4" min="4" style="3" width="11.56"/>
    <col collapsed="false" customWidth="true" hidden="false" outlineLevel="0" max="5" min="5" style="3" width="26.13"/>
    <col collapsed="false" customWidth="true" hidden="false" outlineLevel="0" max="6" min="6" style="3" width="25.28"/>
    <col collapsed="false" customWidth="true" hidden="false" outlineLevel="0" max="7" min="7" style="4" width="26.7"/>
    <col collapsed="false" customWidth="true" hidden="false" outlineLevel="0" max="8" min="8" style="4" width="27.42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1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50.25" hidden="false" customHeight="true" outlineLevel="0" collapsed="false">
      <c r="A7" s="15" t="s">
        <v>3</v>
      </c>
      <c r="B7" s="16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98.25" hidden="false" customHeight="true" outlineLevel="0" collapsed="false">
      <c r="A8" s="22" t="n">
        <v>1</v>
      </c>
      <c r="B8" s="23" t="s">
        <v>11</v>
      </c>
      <c r="C8" s="24" t="s">
        <v>12</v>
      </c>
      <c r="D8" s="24" t="n">
        <v>8</v>
      </c>
      <c r="E8" s="25" t="n">
        <v>0</v>
      </c>
      <c r="F8" s="26" t="n">
        <f aca="false">E8*18%</f>
        <v>0</v>
      </c>
      <c r="G8" s="27" t="n">
        <f aca="false">E8+F8</f>
        <v>0</v>
      </c>
      <c r="H8" s="28" t="n">
        <f aca="false">D8*G8</f>
        <v>0</v>
      </c>
      <c r="IN8" s="21"/>
    </row>
    <row r="9" s="20" customFormat="true" ht="88.5" hidden="false" customHeight="true" outlineLevel="0" collapsed="false">
      <c r="A9" s="22" t="n">
        <v>2</v>
      </c>
      <c r="B9" s="29" t="s">
        <v>13</v>
      </c>
      <c r="C9" s="24" t="s">
        <v>12</v>
      </c>
      <c r="D9" s="30" t="n">
        <v>4</v>
      </c>
      <c r="E9" s="25" t="n">
        <v>0</v>
      </c>
      <c r="F9" s="26" t="n">
        <f aca="false">E9*18%</f>
        <v>0</v>
      </c>
      <c r="G9" s="27" t="n">
        <f aca="false">E9+F9</f>
        <v>0</v>
      </c>
      <c r="H9" s="28" t="n">
        <f aca="false">D9*G9</f>
        <v>0</v>
      </c>
      <c r="IN9" s="21"/>
    </row>
    <row r="10" s="20" customFormat="true" ht="89.25" hidden="false" customHeight="true" outlineLevel="0" collapsed="false">
      <c r="A10" s="22" t="n">
        <v>3</v>
      </c>
      <c r="B10" s="23" t="s">
        <v>14</v>
      </c>
      <c r="C10" s="24" t="s">
        <v>12</v>
      </c>
      <c r="D10" s="30" t="n">
        <v>4</v>
      </c>
      <c r="E10" s="25" t="n">
        <v>0</v>
      </c>
      <c r="F10" s="26" t="n">
        <f aca="false">E10*18%</f>
        <v>0</v>
      </c>
      <c r="G10" s="27" t="n">
        <f aca="false">E10+F10</f>
        <v>0</v>
      </c>
      <c r="H10" s="28" t="n">
        <f aca="false">D10*G10</f>
        <v>0</v>
      </c>
      <c r="IN10" s="21"/>
    </row>
    <row r="11" s="20" customFormat="true" ht="103.5" hidden="false" customHeight="true" outlineLevel="0" collapsed="false">
      <c r="A11" s="22" t="n">
        <v>4</v>
      </c>
      <c r="B11" s="23" t="s">
        <v>15</v>
      </c>
      <c r="C11" s="24" t="s">
        <v>12</v>
      </c>
      <c r="D11" s="30" t="n">
        <v>4</v>
      </c>
      <c r="E11" s="25" t="n">
        <v>0</v>
      </c>
      <c r="F11" s="26" t="n">
        <f aca="false">E11*18%</f>
        <v>0</v>
      </c>
      <c r="G11" s="27" t="n">
        <f aca="false">E11+F11</f>
        <v>0</v>
      </c>
      <c r="H11" s="28" t="n">
        <f aca="false">D11*G11</f>
        <v>0</v>
      </c>
      <c r="IN11" s="21"/>
    </row>
    <row r="12" s="33" customFormat="true" ht="21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2" t="n">
        <f aca="false">SUM(H8:H11)</f>
        <v>0</v>
      </c>
    </row>
    <row r="13" s="33" customFormat="true" ht="18.75" hidden="false" customHeight="true" outlineLevel="0" collapsed="false">
      <c r="A13" s="34" t="s">
        <v>17</v>
      </c>
      <c r="B13" s="35"/>
      <c r="C13" s="36"/>
      <c r="D13" s="36"/>
      <c r="E13" s="36"/>
      <c r="F13" s="36"/>
      <c r="G13" s="36"/>
      <c r="H13" s="36"/>
    </row>
    <row r="14" s="33" customFormat="true" ht="15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s="39" customFormat="true" ht="61.5" hidden="false" customHeight="true" outlineLevel="0" collapsed="false">
      <c r="A15" s="38" t="s">
        <v>18</v>
      </c>
      <c r="B15" s="38"/>
      <c r="C15" s="38"/>
      <c r="D15" s="38"/>
      <c r="E15" s="38"/>
      <c r="F15" s="38"/>
      <c r="G15" s="38"/>
      <c r="H15" s="38"/>
    </row>
    <row r="16" s="40" customFormat="true" ht="18.75" hidden="false" customHeight="false" outlineLevel="0" collapsed="false">
      <c r="A16" s="7"/>
      <c r="B16" s="9"/>
      <c r="C16" s="10"/>
      <c r="D16" s="10"/>
      <c r="E16" s="10"/>
      <c r="F16" s="10"/>
      <c r="G16" s="11"/>
      <c r="H16" s="11"/>
    </row>
    <row r="17" s="41" customFormat="true" ht="18.75" hidden="false" customHeight="false" outlineLevel="0" collapsed="false">
      <c r="A17" s="8" t="s">
        <v>19</v>
      </c>
      <c r="B17" s="8"/>
      <c r="C17" s="8"/>
      <c r="D17" s="8"/>
      <c r="E17" s="8"/>
      <c r="F17" s="8"/>
      <c r="G17" s="8"/>
      <c r="H17" s="8"/>
      <c r="BM17" s="41" t="s">
        <v>20</v>
      </c>
      <c r="BU17" s="41" t="s">
        <v>20</v>
      </c>
      <c r="CC17" s="41" t="s">
        <v>20</v>
      </c>
      <c r="CK17" s="41" t="s">
        <v>20</v>
      </c>
      <c r="CS17" s="41" t="s">
        <v>20</v>
      </c>
      <c r="DA17" s="41" t="s">
        <v>20</v>
      </c>
      <c r="DI17" s="41" t="s">
        <v>20</v>
      </c>
      <c r="DQ17" s="41" t="s">
        <v>20</v>
      </c>
      <c r="DY17" s="41" t="s">
        <v>20</v>
      </c>
      <c r="EG17" s="41" t="s">
        <v>20</v>
      </c>
      <c r="EO17" s="41" t="s">
        <v>20</v>
      </c>
      <c r="EW17" s="41" t="s">
        <v>20</v>
      </c>
      <c r="FE17" s="41" t="s">
        <v>20</v>
      </c>
      <c r="FM17" s="41" t="s">
        <v>20</v>
      </c>
      <c r="FU17" s="41" t="s">
        <v>20</v>
      </c>
      <c r="GC17" s="41" t="s">
        <v>20</v>
      </c>
      <c r="GK17" s="41" t="s">
        <v>20</v>
      </c>
      <c r="GS17" s="41" t="s">
        <v>20</v>
      </c>
      <c r="HA17" s="41" t="s">
        <v>20</v>
      </c>
      <c r="HI17" s="41" t="s">
        <v>20</v>
      </c>
      <c r="HQ17" s="41" t="s">
        <v>20</v>
      </c>
      <c r="HY17" s="41" t="s">
        <v>20</v>
      </c>
      <c r="IG17" s="41" t="s">
        <v>20</v>
      </c>
    </row>
    <row r="18" s="44" customFormat="true" ht="18.75" hidden="false" customHeight="false" outlineLevel="0" collapsed="false">
      <c r="A18" s="7"/>
      <c r="B18" s="9"/>
      <c r="C18" s="10"/>
      <c r="D18" s="10"/>
      <c r="E18" s="10"/>
      <c r="F18" s="10"/>
      <c r="G18" s="11"/>
      <c r="H18" s="11"/>
      <c r="I18" s="42"/>
      <c r="J18" s="43"/>
      <c r="Q18" s="42"/>
      <c r="R18" s="43"/>
      <c r="Y18" s="42"/>
      <c r="Z18" s="43"/>
      <c r="AG18" s="42"/>
      <c r="AH18" s="43"/>
      <c r="AO18" s="42"/>
      <c r="AP18" s="43"/>
      <c r="AW18" s="42"/>
      <c r="AX18" s="43"/>
      <c r="BE18" s="42"/>
      <c r="BF18" s="43"/>
      <c r="BM18" s="42"/>
      <c r="BN18" s="43"/>
      <c r="BU18" s="42"/>
      <c r="BV18" s="43"/>
      <c r="CC18" s="42"/>
      <c r="CD18" s="43"/>
      <c r="CK18" s="42"/>
      <c r="CL18" s="43"/>
      <c r="CS18" s="42"/>
      <c r="CT18" s="43"/>
      <c r="DA18" s="42"/>
      <c r="DB18" s="43"/>
      <c r="DI18" s="42"/>
      <c r="DJ18" s="43"/>
      <c r="DQ18" s="42"/>
      <c r="DR18" s="43"/>
      <c r="DY18" s="42"/>
      <c r="DZ18" s="43"/>
      <c r="EG18" s="42"/>
      <c r="EH18" s="43"/>
      <c r="EO18" s="42"/>
      <c r="EP18" s="43"/>
      <c r="EW18" s="42"/>
      <c r="EX18" s="43"/>
      <c r="FE18" s="42"/>
      <c r="FF18" s="43"/>
      <c r="FM18" s="42"/>
      <c r="FN18" s="43"/>
      <c r="FU18" s="42"/>
      <c r="FV18" s="43"/>
      <c r="GC18" s="42"/>
      <c r="GD18" s="43"/>
      <c r="GK18" s="42"/>
      <c r="GL18" s="43"/>
      <c r="GS18" s="42"/>
      <c r="GT18" s="43"/>
      <c r="HA18" s="42"/>
      <c r="HB18" s="43"/>
      <c r="HI18" s="42"/>
      <c r="HJ18" s="43"/>
      <c r="HQ18" s="42"/>
      <c r="HR18" s="43"/>
      <c r="HY18" s="42"/>
      <c r="HZ18" s="43"/>
      <c r="IG18" s="42"/>
      <c r="IH18" s="43"/>
    </row>
    <row r="19" s="45" customFormat="true" ht="18.75" hidden="false" customHeight="false" outlineLevel="0" collapsed="false">
      <c r="A19" s="8" t="s">
        <v>21</v>
      </c>
      <c r="B19" s="8"/>
      <c r="C19" s="8"/>
      <c r="D19" s="8"/>
      <c r="E19" s="8"/>
      <c r="F19" s="8"/>
      <c r="G19" s="8"/>
      <c r="H19" s="8"/>
      <c r="BM19" s="45" t="s">
        <v>22</v>
      </c>
      <c r="BU19" s="45" t="s">
        <v>22</v>
      </c>
      <c r="CC19" s="45" t="s">
        <v>22</v>
      </c>
      <c r="CK19" s="45" t="s">
        <v>22</v>
      </c>
      <c r="CS19" s="45" t="s">
        <v>22</v>
      </c>
      <c r="DA19" s="45" t="s">
        <v>22</v>
      </c>
      <c r="DI19" s="45" t="s">
        <v>22</v>
      </c>
      <c r="DQ19" s="45" t="s">
        <v>22</v>
      </c>
      <c r="DY19" s="45" t="s">
        <v>22</v>
      </c>
      <c r="EG19" s="45" t="s">
        <v>22</v>
      </c>
      <c r="EO19" s="45" t="s">
        <v>22</v>
      </c>
      <c r="EW19" s="45" t="s">
        <v>22</v>
      </c>
      <c r="FE19" s="45" t="s">
        <v>22</v>
      </c>
      <c r="FM19" s="45" t="s">
        <v>22</v>
      </c>
      <c r="FU19" s="45" t="s">
        <v>22</v>
      </c>
      <c r="GC19" s="45" t="s">
        <v>22</v>
      </c>
      <c r="GK19" s="45" t="s">
        <v>22</v>
      </c>
      <c r="GS19" s="45" t="s">
        <v>22</v>
      </c>
      <c r="HA19" s="45" t="s">
        <v>22</v>
      </c>
      <c r="HI19" s="45" t="s">
        <v>22</v>
      </c>
      <c r="HQ19" s="45" t="s">
        <v>22</v>
      </c>
      <c r="HY19" s="45" t="s">
        <v>22</v>
      </c>
      <c r="IG19" s="45" t="s">
        <v>22</v>
      </c>
    </row>
    <row r="20" s="48" customFormat="true" ht="18.75" hidden="false" customHeight="false" outlineLevel="0" collapsed="false">
      <c r="A20" s="7"/>
      <c r="B20" s="9"/>
      <c r="C20" s="10"/>
      <c r="D20" s="10"/>
      <c r="E20" s="10"/>
      <c r="F20" s="10"/>
      <c r="G20" s="11"/>
      <c r="H20" s="11"/>
      <c r="I20" s="46"/>
      <c r="J20" s="47"/>
      <c r="Q20" s="46"/>
      <c r="R20" s="47"/>
      <c r="Y20" s="46"/>
      <c r="Z20" s="47"/>
      <c r="AG20" s="46"/>
      <c r="AH20" s="47"/>
      <c r="AO20" s="46"/>
      <c r="AP20" s="47"/>
      <c r="AW20" s="46"/>
      <c r="AX20" s="47"/>
      <c r="BE20" s="46"/>
      <c r="BF20" s="47"/>
      <c r="BM20" s="46"/>
      <c r="BN20" s="47"/>
      <c r="BU20" s="46"/>
      <c r="BV20" s="47"/>
      <c r="CC20" s="46"/>
      <c r="CD20" s="47"/>
      <c r="CK20" s="46"/>
      <c r="CL20" s="47"/>
      <c r="CS20" s="46"/>
      <c r="CT20" s="47"/>
      <c r="DA20" s="46"/>
      <c r="DB20" s="47"/>
      <c r="DI20" s="46"/>
      <c r="DJ20" s="47"/>
      <c r="DQ20" s="46"/>
      <c r="DR20" s="47"/>
      <c r="DY20" s="46"/>
      <c r="DZ20" s="47"/>
      <c r="EG20" s="46"/>
      <c r="EH20" s="47"/>
      <c r="EO20" s="46"/>
      <c r="EP20" s="47"/>
      <c r="EW20" s="46"/>
      <c r="EX20" s="47"/>
      <c r="FE20" s="46"/>
      <c r="FF20" s="47"/>
      <c r="FM20" s="46"/>
      <c r="FN20" s="47"/>
      <c r="FU20" s="46"/>
      <c r="FV20" s="47"/>
      <c r="GC20" s="46"/>
      <c r="GD20" s="47"/>
      <c r="GK20" s="46"/>
      <c r="GL20" s="47"/>
      <c r="GS20" s="46"/>
      <c r="GT20" s="47"/>
      <c r="HA20" s="46"/>
      <c r="HB20" s="47"/>
      <c r="HI20" s="46"/>
      <c r="HJ20" s="47"/>
      <c r="HQ20" s="46"/>
      <c r="HR20" s="47"/>
      <c r="HY20" s="46"/>
      <c r="HZ20" s="47"/>
      <c r="IG20" s="46"/>
      <c r="IH20" s="47"/>
    </row>
    <row r="21" s="49" customFormat="true" ht="17.1" hidden="false" customHeight="true" outlineLevel="0" collapsed="false">
      <c r="A21" s="8" t="s">
        <v>23</v>
      </c>
      <c r="B21" s="8"/>
      <c r="C21" s="8"/>
      <c r="D21" s="8"/>
      <c r="E21" s="8"/>
      <c r="F21" s="8"/>
      <c r="G21" s="8"/>
      <c r="H21" s="8"/>
      <c r="BM21" s="49" t="s">
        <v>23</v>
      </c>
      <c r="BU21" s="49" t="s">
        <v>23</v>
      </c>
      <c r="CC21" s="49" t="s">
        <v>23</v>
      </c>
      <c r="CK21" s="49" t="s">
        <v>23</v>
      </c>
      <c r="CS21" s="49" t="s">
        <v>23</v>
      </c>
      <c r="DA21" s="49" t="s">
        <v>23</v>
      </c>
      <c r="DI21" s="49" t="s">
        <v>23</v>
      </c>
      <c r="DQ21" s="49" t="s">
        <v>23</v>
      </c>
      <c r="DY21" s="49" t="s">
        <v>23</v>
      </c>
      <c r="EG21" s="49" t="s">
        <v>23</v>
      </c>
      <c r="EO21" s="49" t="s">
        <v>23</v>
      </c>
      <c r="EW21" s="49" t="s">
        <v>23</v>
      </c>
      <c r="FE21" s="49" t="s">
        <v>23</v>
      </c>
      <c r="FM21" s="49" t="s">
        <v>23</v>
      </c>
      <c r="FU21" s="49" t="s">
        <v>23</v>
      </c>
      <c r="GC21" s="49" t="s">
        <v>23</v>
      </c>
      <c r="GK21" s="49" t="s">
        <v>23</v>
      </c>
      <c r="GS21" s="49" t="s">
        <v>23</v>
      </c>
      <c r="HA21" s="49" t="s">
        <v>23</v>
      </c>
      <c r="HI21" s="49" t="s">
        <v>23</v>
      </c>
      <c r="HQ21" s="49" t="s">
        <v>23</v>
      </c>
      <c r="HY21" s="49" t="s">
        <v>23</v>
      </c>
      <c r="IG21" s="49" t="s">
        <v>23</v>
      </c>
    </row>
    <row r="22" s="51" customFormat="true" ht="17.1" hidden="false" customHeight="true" outlineLevel="0" collapsed="false">
      <c r="A22" s="7"/>
      <c r="B22" s="50" t="s">
        <v>24</v>
      </c>
      <c r="C22" s="50"/>
      <c r="D22" s="50"/>
      <c r="E22" s="50"/>
      <c r="F22" s="50"/>
      <c r="G22" s="50"/>
      <c r="H22" s="50"/>
      <c r="I22" s="48"/>
      <c r="Q22" s="48"/>
      <c r="Y22" s="48"/>
      <c r="AG22" s="48"/>
      <c r="AO22" s="48"/>
      <c r="AW22" s="48"/>
      <c r="BE22" s="48"/>
      <c r="BF22" s="51" t="s">
        <v>24</v>
      </c>
      <c r="BM22" s="48"/>
      <c r="BN22" s="51" t="s">
        <v>24</v>
      </c>
      <c r="BU22" s="48"/>
      <c r="BV22" s="51" t="s">
        <v>24</v>
      </c>
      <c r="CC22" s="48"/>
      <c r="CD22" s="51" t="s">
        <v>24</v>
      </c>
      <c r="CK22" s="48"/>
      <c r="CL22" s="51" t="s">
        <v>24</v>
      </c>
      <c r="CS22" s="48"/>
      <c r="CT22" s="51" t="s">
        <v>24</v>
      </c>
      <c r="DA22" s="48"/>
      <c r="DB22" s="51" t="s">
        <v>24</v>
      </c>
      <c r="DI22" s="48"/>
      <c r="DJ22" s="51" t="s">
        <v>24</v>
      </c>
      <c r="DQ22" s="48"/>
      <c r="DR22" s="51" t="s">
        <v>24</v>
      </c>
      <c r="DY22" s="48"/>
      <c r="DZ22" s="51" t="s">
        <v>24</v>
      </c>
      <c r="EG22" s="48"/>
      <c r="EH22" s="51" t="s">
        <v>24</v>
      </c>
      <c r="EO22" s="48"/>
      <c r="EP22" s="51" t="s">
        <v>24</v>
      </c>
      <c r="EW22" s="48"/>
      <c r="EX22" s="51" t="s">
        <v>24</v>
      </c>
      <c r="FE22" s="48"/>
      <c r="FF22" s="51" t="s">
        <v>24</v>
      </c>
      <c r="FM22" s="48"/>
      <c r="FN22" s="51" t="s">
        <v>24</v>
      </c>
      <c r="FU22" s="48"/>
      <c r="FV22" s="51" t="s">
        <v>24</v>
      </c>
      <c r="GC22" s="48"/>
      <c r="GD22" s="51" t="s">
        <v>24</v>
      </c>
      <c r="GK22" s="48"/>
      <c r="GL22" s="51" t="s">
        <v>24</v>
      </c>
      <c r="GS22" s="48"/>
      <c r="GT22" s="51" t="s">
        <v>24</v>
      </c>
      <c r="HA22" s="48"/>
      <c r="HB22" s="51" t="s">
        <v>24</v>
      </c>
      <c r="HI22" s="48"/>
      <c r="HJ22" s="51" t="s">
        <v>24</v>
      </c>
      <c r="HQ22" s="48"/>
      <c r="HR22" s="51" t="s">
        <v>24</v>
      </c>
      <c r="HY22" s="48"/>
      <c r="HZ22" s="51" t="s">
        <v>24</v>
      </c>
      <c r="IG22" s="48"/>
      <c r="IH22" s="51" t="s">
        <v>24</v>
      </c>
    </row>
    <row r="23" customFormat="false" ht="18.75" hidden="false" customHeight="false" outlineLevel="0" collapsed="false">
      <c r="A23" s="7"/>
      <c r="B23" s="9"/>
      <c r="C23" s="10"/>
      <c r="D23" s="10"/>
      <c r="E23" s="10"/>
      <c r="F23" s="10"/>
      <c r="G23" s="11"/>
      <c r="H23" s="11"/>
    </row>
  </sheetData>
  <sheetProtection sheet="true" password="cc3b"/>
  <mergeCells count="131">
    <mergeCell ref="B1:H1"/>
    <mergeCell ref="C3:H3"/>
    <mergeCell ref="C5:H5"/>
    <mergeCell ref="A12:G12"/>
    <mergeCell ref="C13:H13"/>
    <mergeCell ref="A14:H14"/>
    <mergeCell ref="A15:H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B22:H22"/>
    <mergeCell ref="J22:P22"/>
    <mergeCell ref="R22:X22"/>
    <mergeCell ref="Z22:AF22"/>
    <mergeCell ref="AH22:AN22"/>
    <mergeCell ref="AP22:AV22"/>
    <mergeCell ref="AX22:BD22"/>
    <mergeCell ref="BF22:BL22"/>
    <mergeCell ref="BN22:BT22"/>
    <mergeCell ref="BV22:CB22"/>
    <mergeCell ref="CD22:CJ22"/>
    <mergeCell ref="CL22:CR22"/>
    <mergeCell ref="CT22:CZ22"/>
    <mergeCell ref="DB22:DH22"/>
    <mergeCell ref="DJ22:DP22"/>
    <mergeCell ref="DR22:DX22"/>
    <mergeCell ref="DZ22:EF22"/>
    <mergeCell ref="EH22:EN22"/>
    <mergeCell ref="EP22:EV22"/>
    <mergeCell ref="EX22:FD22"/>
    <mergeCell ref="FF22:FL22"/>
    <mergeCell ref="FN22:FT22"/>
    <mergeCell ref="FV22:GB22"/>
    <mergeCell ref="GD22:GJ22"/>
    <mergeCell ref="GL22:GR22"/>
    <mergeCell ref="GT22:GZ22"/>
    <mergeCell ref="HB22:HH22"/>
    <mergeCell ref="HJ22:HP22"/>
    <mergeCell ref="HR22:HX22"/>
    <mergeCell ref="HZ22:IF22"/>
    <mergeCell ref="IH22:IN22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Matos Gomez</cp:lastModifiedBy>
  <cp:lastPrinted>2020-10-29T16:03:13Z</cp:lastPrinted>
  <dcterms:modified xsi:type="dcterms:W3CDTF">2022-05-19T18:27:17Z</dcterms:modified>
  <cp:revision>0</cp:revision>
  <dc:subject/>
  <dc:title/>
</cp:coreProperties>
</file>