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r>
      <rPr>
        <b val="true"/>
        <sz val="12"/>
        <rFont val="Times New Roman"/>
        <family val="1"/>
        <charset val="1"/>
      </rPr>
      <t xml:space="preserve">SNCC.F.0033</t>
    </r>
    <r>
      <rPr>
        <sz val="12"/>
        <rFont val="Times New Roman"/>
        <family val="1"/>
        <charset val="1"/>
      </rPr>
      <t xml:space="preserve"> Formulario de Oferta Económica</t>
    </r>
  </si>
  <si>
    <t xml:space="preserve">Referencia: Proceso de Compra Menor (ITLA-DAF-CM-2022-0025), para la Adquisición y Suministro de Alimentos de este Instituto Tecnológico de las Américas (ITLA).</t>
  </si>
  <si>
    <t xml:space="preserve">SNCC.F.0033 Formulario de Oferta Económica						</t>
  </si>
  <si>
    <r>
      <rPr>
        <sz val="14"/>
        <rFont val="Times New Roman"/>
        <family val="1"/>
      </rPr>
      <t xml:space="preserve">Referencia: de Comparación de Precios</t>
    </r>
    <r>
      <rPr>
        <b val="true"/>
        <sz val="14"/>
        <rFont val="Times New Roman"/>
        <family val="1"/>
      </rPr>
      <t xml:space="preserve">(ITLA-DAF-CM-2022-0026</t>
    </r>
    <r>
      <rPr>
        <sz val="14"/>
        <rFont val="Times New Roman"/>
        <family val="1"/>
      </rPr>
      <t xml:space="preserve">), para la Adquisicion de Pizarras para las diferentes Aulas de este Instituto Tecnológico de las Américas (ITLA).</t>
    </r>
  </si>
  <si>
    <t xml:space="preserve">Itém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2"/>
        <rFont val="Times New Roman"/>
        <family val="1"/>
      </rPr>
      <t xml:space="preserve">Pizarras en vidrio flotante en cristal, bordes en terminación canteada. Soportes en acero inoxidable de alta calidad, vidrio clear templado, de seguridad de ¼ pulga. De grosor dimensionamiento 85 x 48. </t>
    </r>
    <r>
      <rPr>
        <b val="true"/>
        <sz val="12"/>
        <rFont val="Times New Roman"/>
        <family val="1"/>
      </rPr>
      <t xml:space="preserve">Nota: Con instalación incluida. </t>
    </r>
  </si>
  <si>
    <t xml:space="preserve">Unidad</t>
  </si>
  <si>
    <r>
      <rPr>
        <sz val="12"/>
        <rFont val="Times New Roman"/>
        <family val="1"/>
        <charset val="1"/>
      </rPr>
      <t xml:space="preserve">Pizarras magnéticas con caballete móvil y rotafolios con ruedas, 70 x 100 cm en color blanco. </t>
    </r>
    <r>
      <rPr>
        <b val="true"/>
        <sz val="12"/>
        <rFont val="Times New Roman"/>
        <family val="1"/>
      </rPr>
      <t xml:space="preserve">Nota: Se requiere muestra.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122040</xdr:rowOff>
    </xdr:from>
    <xdr:to>
      <xdr:col>1</xdr:col>
      <xdr:colOff>1927800</xdr:colOff>
      <xdr:row>4</xdr:row>
      <xdr:rowOff>26568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70560" y="1179360"/>
          <a:ext cx="249084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1" topLeftCell="A5" activePane="bottomLeft" state="frozen"/>
      <selection pane="topLeft" activeCell="A4" activeCellId="0" sqref="A4"/>
      <selection pane="bottomLeft" activeCell="G9" activeCellId="0" sqref="G9 D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1.28"/>
    <col collapsed="false" customWidth="true" hidden="false" outlineLevel="0" max="3" min="3" style="3" width="8.99"/>
    <col collapsed="false" customWidth="true" hidden="false" outlineLevel="0" max="4" min="4" style="3" width="11.28"/>
    <col collapsed="false" customWidth="true" hidden="false" outlineLevel="0" max="5" min="5" style="3" width="23.28"/>
    <col collapsed="false" customWidth="true" hidden="false" outlineLevel="0" max="6" min="6" style="3" width="22.85"/>
    <col collapsed="false" customWidth="true" hidden="false" outlineLevel="0" max="7" min="7" style="4" width="19.85"/>
    <col collapsed="false" customWidth="true" hidden="false" outlineLevel="0" max="8" min="8" style="4" width="28.7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8" hidden="false" customHeight="true" outlineLevel="0" collapsed="false"/>
    <row r="3" customFormat="false" ht="49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84.75" hidden="false" customHeight="true" outlineLevel="0" collapsed="false">
      <c r="D4" s="9"/>
      <c r="E4" s="9" t="s">
        <v>2</v>
      </c>
      <c r="F4" s="9"/>
    </row>
    <row r="5" s="11" customFormat="true" ht="51" hidden="false" customHeight="true" outlineLevel="0" collapsed="false">
      <c r="A5" s="1"/>
      <c r="B5" s="2"/>
      <c r="C5" s="10" t="s">
        <v>3</v>
      </c>
      <c r="D5" s="10"/>
      <c r="E5" s="10"/>
      <c r="F5" s="10"/>
      <c r="G5" s="10"/>
      <c r="H5" s="10"/>
    </row>
    <row r="6" customFormat="false" ht="9" hidden="true" customHeight="true" outlineLevel="0" collapsed="false"/>
    <row r="7" s="17" customFormat="true" ht="49.5" hidden="false" customHeight="tru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2" t="s">
        <v>9</v>
      </c>
      <c r="G7" s="15" t="s">
        <v>10</v>
      </c>
      <c r="H7" s="16" t="s">
        <v>11</v>
      </c>
      <c r="IN7" s="18"/>
    </row>
    <row r="8" s="17" customFormat="true" ht="33.75" hidden="false" customHeight="true" outlineLevel="0" collapsed="false">
      <c r="A8" s="12"/>
      <c r="B8" s="12"/>
      <c r="C8" s="13"/>
      <c r="D8" s="12"/>
      <c r="E8" s="14"/>
      <c r="F8" s="12"/>
      <c r="G8" s="15"/>
      <c r="H8" s="16"/>
      <c r="IN8" s="18"/>
    </row>
    <row r="9" s="17" customFormat="true" ht="81.75" hidden="false" customHeight="true" outlineLevel="0" collapsed="false">
      <c r="A9" s="19" t="n">
        <v>1</v>
      </c>
      <c r="B9" s="20" t="s">
        <v>12</v>
      </c>
      <c r="C9" s="21" t="s">
        <v>13</v>
      </c>
      <c r="D9" s="22" t="n">
        <v>20</v>
      </c>
      <c r="E9" s="23" t="n">
        <v>0</v>
      </c>
      <c r="F9" s="24" t="n">
        <f aca="false">E9*18%</f>
        <v>0</v>
      </c>
      <c r="G9" s="25" t="n">
        <f aca="false">E9+F9</f>
        <v>0</v>
      </c>
      <c r="H9" s="26" t="n">
        <f aca="false">G9*D9</f>
        <v>0</v>
      </c>
      <c r="IN9" s="18"/>
    </row>
    <row r="10" s="17" customFormat="true" ht="69.75" hidden="false" customHeight="true" outlineLevel="0" collapsed="false">
      <c r="A10" s="19" t="n">
        <v>2</v>
      </c>
      <c r="B10" s="27" t="s">
        <v>14</v>
      </c>
      <c r="C10" s="28" t="s">
        <v>13</v>
      </c>
      <c r="D10" s="29" t="n">
        <v>2</v>
      </c>
      <c r="E10" s="23" t="n">
        <v>0</v>
      </c>
      <c r="F10" s="24" t="n">
        <f aca="false">E10*18%</f>
        <v>0</v>
      </c>
      <c r="G10" s="25" t="n">
        <f aca="false">E10+F10</f>
        <v>0</v>
      </c>
      <c r="H10" s="26" t="n">
        <f aca="false">G10*D10</f>
        <v>0</v>
      </c>
      <c r="IN10" s="18"/>
    </row>
    <row r="11" s="32" customFormat="true" ht="24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1" t="n">
        <f aca="false">SUM(H9:H10)</f>
        <v>0</v>
      </c>
    </row>
    <row r="12" s="32" customFormat="true" ht="20.25" hidden="false" customHeight="true" outlineLevel="0" collapsed="false">
      <c r="A12" s="33" t="s">
        <v>16</v>
      </c>
      <c r="B12" s="33"/>
      <c r="C12" s="34"/>
      <c r="D12" s="34"/>
      <c r="E12" s="34"/>
      <c r="F12" s="34"/>
      <c r="G12" s="34"/>
      <c r="H12" s="34"/>
    </row>
    <row r="13" s="32" customFormat="tru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s="36" customFormat="true" ht="61.5" hidden="false" customHeight="true" outlineLevel="0" collapsed="false">
      <c r="A14" s="35" t="s">
        <v>17</v>
      </c>
      <c r="B14" s="35"/>
      <c r="C14" s="35"/>
      <c r="D14" s="35"/>
      <c r="E14" s="35"/>
      <c r="F14" s="35"/>
      <c r="G14" s="35"/>
      <c r="H14" s="35"/>
    </row>
    <row r="15" s="37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</row>
    <row r="16" s="38" customFormat="true" ht="15.7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BM16" s="38" t="s">
        <v>19</v>
      </c>
      <c r="BU16" s="38" t="s">
        <v>19</v>
      </c>
      <c r="CC16" s="38" t="s">
        <v>19</v>
      </c>
      <c r="CK16" s="38" t="s">
        <v>19</v>
      </c>
      <c r="CS16" s="38" t="s">
        <v>19</v>
      </c>
      <c r="DA16" s="38" t="s">
        <v>19</v>
      </c>
      <c r="DI16" s="38" t="s">
        <v>19</v>
      </c>
      <c r="DQ16" s="38" t="s">
        <v>19</v>
      </c>
      <c r="DY16" s="38" t="s">
        <v>19</v>
      </c>
      <c r="EG16" s="38" t="s">
        <v>19</v>
      </c>
      <c r="EO16" s="38" t="s">
        <v>19</v>
      </c>
      <c r="EW16" s="38" t="s">
        <v>19</v>
      </c>
      <c r="FE16" s="38" t="s">
        <v>19</v>
      </c>
      <c r="FM16" s="38" t="s">
        <v>19</v>
      </c>
      <c r="FU16" s="38" t="s">
        <v>19</v>
      </c>
      <c r="GC16" s="38" t="s">
        <v>19</v>
      </c>
      <c r="GK16" s="38" t="s">
        <v>19</v>
      </c>
      <c r="GS16" s="38" t="s">
        <v>19</v>
      </c>
      <c r="HA16" s="38" t="s">
        <v>19</v>
      </c>
      <c r="HI16" s="38" t="s">
        <v>19</v>
      </c>
      <c r="HQ16" s="38" t="s">
        <v>19</v>
      </c>
      <c r="HY16" s="38" t="s">
        <v>19</v>
      </c>
      <c r="IG16" s="38" t="s">
        <v>19</v>
      </c>
    </row>
    <row r="17" s="41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9"/>
      <c r="J17" s="40"/>
      <c r="Q17" s="39"/>
      <c r="R17" s="40"/>
      <c r="Y17" s="39"/>
      <c r="Z17" s="40"/>
      <c r="AG17" s="39"/>
      <c r="AH17" s="40"/>
      <c r="AO17" s="39"/>
      <c r="AP17" s="40"/>
      <c r="AW17" s="39"/>
      <c r="AX17" s="40"/>
      <c r="BE17" s="39"/>
      <c r="BF17" s="40"/>
      <c r="BM17" s="39"/>
      <c r="BN17" s="40"/>
      <c r="BU17" s="39"/>
      <c r="BV17" s="40"/>
      <c r="CC17" s="39"/>
      <c r="CD17" s="40"/>
      <c r="CK17" s="39"/>
      <c r="CL17" s="40"/>
      <c r="CS17" s="39"/>
      <c r="CT17" s="40"/>
      <c r="DA17" s="39"/>
      <c r="DB17" s="40"/>
      <c r="DI17" s="39"/>
      <c r="DJ17" s="40"/>
      <c r="DQ17" s="39"/>
      <c r="DR17" s="40"/>
      <c r="DY17" s="39"/>
      <c r="DZ17" s="40"/>
      <c r="EG17" s="39"/>
      <c r="EH17" s="40"/>
      <c r="EO17" s="39"/>
      <c r="EP17" s="40"/>
      <c r="EW17" s="39"/>
      <c r="EX17" s="40"/>
      <c r="FE17" s="39"/>
      <c r="FF17" s="40"/>
      <c r="FM17" s="39"/>
      <c r="FN17" s="40"/>
      <c r="FU17" s="39"/>
      <c r="FV17" s="40"/>
      <c r="GC17" s="39"/>
      <c r="GD17" s="40"/>
      <c r="GK17" s="39"/>
      <c r="GL17" s="40"/>
      <c r="GS17" s="39"/>
      <c r="GT17" s="40"/>
      <c r="HA17" s="39"/>
      <c r="HB17" s="40"/>
      <c r="HI17" s="39"/>
      <c r="HJ17" s="40"/>
      <c r="HQ17" s="39"/>
      <c r="HR17" s="40"/>
      <c r="HY17" s="39"/>
      <c r="HZ17" s="40"/>
      <c r="IG17" s="39"/>
      <c r="IH17" s="40"/>
    </row>
    <row r="18" s="42" customFormat="true" ht="15.75" hidden="false" customHeight="fals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BM18" s="42" t="s">
        <v>21</v>
      </c>
      <c r="BU18" s="42" t="s">
        <v>21</v>
      </c>
      <c r="CC18" s="42" t="s">
        <v>21</v>
      </c>
      <c r="CK18" s="42" t="s">
        <v>21</v>
      </c>
      <c r="CS18" s="42" t="s">
        <v>21</v>
      </c>
      <c r="DA18" s="42" t="s">
        <v>21</v>
      </c>
      <c r="DI18" s="42" t="s">
        <v>21</v>
      </c>
      <c r="DQ18" s="42" t="s">
        <v>21</v>
      </c>
      <c r="DY18" s="42" t="s">
        <v>21</v>
      </c>
      <c r="EG18" s="42" t="s">
        <v>21</v>
      </c>
      <c r="EO18" s="42" t="s">
        <v>21</v>
      </c>
      <c r="EW18" s="42" t="s">
        <v>21</v>
      </c>
      <c r="FE18" s="42" t="s">
        <v>21</v>
      </c>
      <c r="FM18" s="42" t="s">
        <v>21</v>
      </c>
      <c r="FU18" s="42" t="s">
        <v>21</v>
      </c>
      <c r="GC18" s="42" t="s">
        <v>21</v>
      </c>
      <c r="GK18" s="42" t="s">
        <v>21</v>
      </c>
      <c r="GS18" s="42" t="s">
        <v>21</v>
      </c>
      <c r="HA18" s="42" t="s">
        <v>21</v>
      </c>
      <c r="HI18" s="42" t="s">
        <v>21</v>
      </c>
      <c r="HQ18" s="42" t="s">
        <v>21</v>
      </c>
      <c r="HY18" s="42" t="s">
        <v>21</v>
      </c>
      <c r="IG18" s="42" t="s">
        <v>21</v>
      </c>
    </row>
    <row r="19" s="45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43"/>
      <c r="J19" s="44"/>
      <c r="Q19" s="43"/>
      <c r="R19" s="44"/>
      <c r="Y19" s="43"/>
      <c r="Z19" s="44"/>
      <c r="AG19" s="43"/>
      <c r="AH19" s="44"/>
      <c r="AO19" s="43"/>
      <c r="AP19" s="44"/>
      <c r="AW19" s="43"/>
      <c r="AX19" s="44"/>
      <c r="BE19" s="43"/>
      <c r="BF19" s="44"/>
      <c r="BM19" s="43"/>
      <c r="BN19" s="44"/>
      <c r="BU19" s="43"/>
      <c r="BV19" s="44"/>
      <c r="CC19" s="43"/>
      <c r="CD19" s="44"/>
      <c r="CK19" s="43"/>
      <c r="CL19" s="44"/>
      <c r="CS19" s="43"/>
      <c r="CT19" s="44"/>
      <c r="DA19" s="43"/>
      <c r="DB19" s="44"/>
      <c r="DI19" s="43"/>
      <c r="DJ19" s="44"/>
      <c r="DQ19" s="43"/>
      <c r="DR19" s="44"/>
      <c r="DY19" s="43"/>
      <c r="DZ19" s="44"/>
      <c r="EG19" s="43"/>
      <c r="EH19" s="44"/>
      <c r="EO19" s="43"/>
      <c r="EP19" s="44"/>
      <c r="EW19" s="43"/>
      <c r="EX19" s="44"/>
      <c r="FE19" s="43"/>
      <c r="FF19" s="44"/>
      <c r="FM19" s="43"/>
      <c r="FN19" s="44"/>
      <c r="FU19" s="43"/>
      <c r="FV19" s="44"/>
      <c r="GC19" s="43"/>
      <c r="GD19" s="44"/>
      <c r="GK19" s="43"/>
      <c r="GL19" s="44"/>
      <c r="GS19" s="43"/>
      <c r="GT19" s="44"/>
      <c r="HA19" s="43"/>
      <c r="HB19" s="44"/>
      <c r="HI19" s="43"/>
      <c r="HJ19" s="44"/>
      <c r="HQ19" s="43"/>
      <c r="HR19" s="44"/>
      <c r="HY19" s="43"/>
      <c r="HZ19" s="44"/>
      <c r="IG19" s="43"/>
      <c r="IH19" s="44"/>
    </row>
    <row r="20" s="46" customFormat="true" ht="17.1" hidden="false" customHeight="true" outlineLevel="0" collapsed="false">
      <c r="A20" s="7" t="s">
        <v>22</v>
      </c>
      <c r="B20" s="7"/>
      <c r="C20" s="7"/>
      <c r="D20" s="7"/>
      <c r="E20" s="7"/>
      <c r="F20" s="7"/>
      <c r="G20" s="7"/>
      <c r="H20" s="7"/>
      <c r="BM20" s="46" t="s">
        <v>22</v>
      </c>
      <c r="BU20" s="46" t="s">
        <v>22</v>
      </c>
      <c r="CC20" s="46" t="s">
        <v>22</v>
      </c>
      <c r="CK20" s="46" t="s">
        <v>22</v>
      </c>
      <c r="CS20" s="46" t="s">
        <v>22</v>
      </c>
      <c r="DA20" s="46" t="s">
        <v>22</v>
      </c>
      <c r="DI20" s="46" t="s">
        <v>22</v>
      </c>
      <c r="DQ20" s="46" t="s">
        <v>22</v>
      </c>
      <c r="DY20" s="46" t="s">
        <v>22</v>
      </c>
      <c r="EG20" s="46" t="s">
        <v>22</v>
      </c>
      <c r="EO20" s="46" t="s">
        <v>22</v>
      </c>
      <c r="EW20" s="46" t="s">
        <v>22</v>
      </c>
      <c r="FE20" s="46" t="s">
        <v>22</v>
      </c>
      <c r="FM20" s="46" t="s">
        <v>22</v>
      </c>
      <c r="FU20" s="46" t="s">
        <v>22</v>
      </c>
      <c r="GC20" s="46" t="s">
        <v>22</v>
      </c>
      <c r="GK20" s="46" t="s">
        <v>22</v>
      </c>
      <c r="GS20" s="46" t="s">
        <v>22</v>
      </c>
      <c r="HA20" s="46" t="s">
        <v>22</v>
      </c>
      <c r="HI20" s="46" t="s">
        <v>22</v>
      </c>
      <c r="HQ20" s="46" t="s">
        <v>22</v>
      </c>
      <c r="HY20" s="46" t="s">
        <v>22</v>
      </c>
      <c r="IG20" s="46" t="s">
        <v>22</v>
      </c>
    </row>
    <row r="21" s="48" customFormat="true" ht="17.1" hidden="false" customHeight="true" outlineLevel="0" collapsed="false">
      <c r="A21" s="1"/>
      <c r="B21" s="47" t="s">
        <v>23</v>
      </c>
      <c r="C21" s="47"/>
      <c r="D21" s="47"/>
      <c r="E21" s="47"/>
      <c r="F21" s="47"/>
      <c r="G21" s="47"/>
      <c r="H21" s="47"/>
      <c r="I21" s="45"/>
      <c r="Q21" s="45"/>
      <c r="Y21" s="45"/>
      <c r="AG21" s="45"/>
      <c r="AO21" s="45"/>
      <c r="AW21" s="45"/>
      <c r="BE21" s="45"/>
      <c r="BF21" s="48" t="s">
        <v>23</v>
      </c>
      <c r="BM21" s="45"/>
      <c r="BN21" s="48" t="s">
        <v>23</v>
      </c>
      <c r="BU21" s="45"/>
      <c r="BV21" s="48" t="s">
        <v>23</v>
      </c>
      <c r="CC21" s="45"/>
      <c r="CD21" s="48" t="s">
        <v>23</v>
      </c>
      <c r="CK21" s="45"/>
      <c r="CL21" s="48" t="s">
        <v>23</v>
      </c>
      <c r="CS21" s="45"/>
      <c r="CT21" s="48" t="s">
        <v>23</v>
      </c>
      <c r="DA21" s="45"/>
      <c r="DB21" s="48" t="s">
        <v>23</v>
      </c>
      <c r="DI21" s="45"/>
      <c r="DJ21" s="48" t="s">
        <v>23</v>
      </c>
      <c r="DQ21" s="45"/>
      <c r="DR21" s="48" t="s">
        <v>23</v>
      </c>
      <c r="DY21" s="45"/>
      <c r="DZ21" s="48" t="s">
        <v>23</v>
      </c>
      <c r="EG21" s="45"/>
      <c r="EH21" s="48" t="s">
        <v>23</v>
      </c>
      <c r="EO21" s="45"/>
      <c r="EP21" s="48" t="s">
        <v>23</v>
      </c>
      <c r="EW21" s="45"/>
      <c r="EX21" s="48" t="s">
        <v>23</v>
      </c>
      <c r="FE21" s="45"/>
      <c r="FF21" s="48" t="s">
        <v>23</v>
      </c>
      <c r="FM21" s="45"/>
      <c r="FN21" s="48" t="s">
        <v>23</v>
      </c>
      <c r="FU21" s="45"/>
      <c r="FV21" s="48" t="s">
        <v>23</v>
      </c>
      <c r="GC21" s="45"/>
      <c r="GD21" s="48" t="s">
        <v>23</v>
      </c>
      <c r="GK21" s="45"/>
      <c r="GL21" s="48" t="s">
        <v>23</v>
      </c>
      <c r="GS21" s="45"/>
      <c r="GT21" s="48" t="s">
        <v>23</v>
      </c>
      <c r="HA21" s="45"/>
      <c r="HB21" s="48" t="s">
        <v>23</v>
      </c>
      <c r="HI21" s="45"/>
      <c r="HJ21" s="48" t="s">
        <v>23</v>
      </c>
      <c r="HQ21" s="45"/>
      <c r="HR21" s="48" t="s">
        <v>23</v>
      </c>
      <c r="HY21" s="45"/>
      <c r="HZ21" s="48" t="s">
        <v>23</v>
      </c>
      <c r="IG21" s="45"/>
      <c r="IH21" s="48" t="s">
        <v>23</v>
      </c>
    </row>
  </sheetData>
  <sheetProtection sheet="true" password="cc3b"/>
  <mergeCells count="132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B21:H21"/>
    <mergeCell ref="J21:P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9:25:55Z</dcterms:created>
  <dc:creator>Yokary Gautreaux De La Cruz</dc:creator>
  <dc:description/>
  <dc:language>en-US</dc:language>
  <cp:lastModifiedBy>Yokary Gautreaux De La Cruz</cp:lastModifiedBy>
  <cp:lastPrinted>2022-05-20T19:25:06Z</cp:lastPrinted>
  <dcterms:modified xsi:type="dcterms:W3CDTF">2022-06-13T19:13:41Z</dcterms:modified>
  <cp:revision>0</cp:revision>
  <dc:subject/>
  <dc:title/>
</cp:coreProperties>
</file>