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5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27, para la Adquisición de Alimentos y Bebidas para el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Vasos Números # 3 (Caja de 24/100)</t>
  </si>
  <si>
    <t xml:space="preserve">Unidad</t>
  </si>
  <si>
    <t xml:space="preserve">Vasos Números # 10 (caja de 50/50)</t>
  </si>
  <si>
    <t xml:space="preserve">Té Frio (Lata de 2.49 KG) Sabores ( Limón y Frambuesa)</t>
  </si>
  <si>
    <t xml:space="preserve">Saco de Azúcar Crema Refinada (125 Libras C/U)</t>
  </si>
  <si>
    <t xml:space="preserve">Café 20/1 100% Puro Café en Paquetes de Una Libre</t>
  </si>
  <si>
    <t xml:space="preserve">Cremora para Café 1.5Kg sin Gluten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G1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9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7.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1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58.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6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4.5" hidden="false" customHeight="true" outlineLevel="0" collapsed="false">
      <c r="A11" s="26" t="n">
        <v>4</v>
      </c>
      <c r="B11" s="19" t="s">
        <v>15</v>
      </c>
      <c r="C11" s="20" t="s">
        <v>12</v>
      </c>
      <c r="D11" s="21" t="n">
        <v>1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84" hidden="false" customHeight="true" outlineLevel="0" collapsed="false">
      <c r="A12" s="26" t="n">
        <v>5</v>
      </c>
      <c r="B12" s="19" t="s">
        <v>16</v>
      </c>
      <c r="C12" s="20" t="s">
        <v>12</v>
      </c>
      <c r="D12" s="21" t="n">
        <v>45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86.25" hidden="false" customHeight="true" outlineLevel="0" collapsed="false">
      <c r="A13" s="26" t="n">
        <v>6</v>
      </c>
      <c r="B13" s="19" t="s">
        <v>17</v>
      </c>
      <c r="C13" s="20" t="s">
        <v>12</v>
      </c>
      <c r="D13" s="21" t="n">
        <v>1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29" customFormat="true" ht="27.75" hidden="false" customHeight="true" outlineLevel="0" collapsed="false">
      <c r="A14" s="27"/>
      <c r="B14" s="27"/>
      <c r="C14" s="27"/>
      <c r="D14" s="27"/>
      <c r="E14" s="27"/>
      <c r="F14" s="27"/>
      <c r="G14" s="27"/>
      <c r="H14" s="28" t="n">
        <f aca="false">SUM(H8:H13)</f>
        <v>0</v>
      </c>
    </row>
    <row r="15" s="29" customFormat="true" ht="15.75" hidden="false" customHeight="false" outlineLevel="0" collapsed="false">
      <c r="A15" s="30" t="s">
        <v>18</v>
      </c>
      <c r="B15" s="30"/>
      <c r="C15" s="31"/>
      <c r="D15" s="31"/>
      <c r="E15" s="31"/>
      <c r="F15" s="31"/>
      <c r="G15" s="31"/>
      <c r="H15" s="31"/>
    </row>
    <row r="16" s="29" customFormat="tru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s="33" customFormat="true" ht="61.5" hidden="false" customHeight="true" outlineLevel="0" collapsed="false">
      <c r="A17" s="32" t="s">
        <v>19</v>
      </c>
      <c r="B17" s="32"/>
      <c r="C17" s="32"/>
      <c r="D17" s="32"/>
      <c r="E17" s="32"/>
      <c r="F17" s="32"/>
      <c r="G17" s="32"/>
      <c r="H17" s="32"/>
    </row>
    <row r="18" s="34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</row>
    <row r="19" s="35" customFormat="true" ht="15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35" t="s">
        <v>21</v>
      </c>
      <c r="BU19" s="35" t="s">
        <v>21</v>
      </c>
      <c r="CC19" s="35" t="s">
        <v>21</v>
      </c>
      <c r="CK19" s="35" t="s">
        <v>21</v>
      </c>
      <c r="CS19" s="35" t="s">
        <v>21</v>
      </c>
      <c r="DA19" s="35" t="s">
        <v>21</v>
      </c>
      <c r="DI19" s="35" t="s">
        <v>21</v>
      </c>
      <c r="DQ19" s="35" t="s">
        <v>21</v>
      </c>
      <c r="DY19" s="35" t="s">
        <v>21</v>
      </c>
      <c r="EG19" s="35" t="s">
        <v>21</v>
      </c>
      <c r="EO19" s="35" t="s">
        <v>21</v>
      </c>
      <c r="EW19" s="35" t="s">
        <v>21</v>
      </c>
      <c r="FE19" s="35" t="s">
        <v>21</v>
      </c>
      <c r="FM19" s="35" t="s">
        <v>21</v>
      </c>
      <c r="FU19" s="35" t="s">
        <v>21</v>
      </c>
      <c r="GC19" s="35" t="s">
        <v>21</v>
      </c>
      <c r="GK19" s="35" t="s">
        <v>21</v>
      </c>
      <c r="GS19" s="35" t="s">
        <v>21</v>
      </c>
      <c r="HA19" s="35" t="s">
        <v>21</v>
      </c>
      <c r="HI19" s="35" t="s">
        <v>21</v>
      </c>
      <c r="HQ19" s="35" t="s">
        <v>21</v>
      </c>
      <c r="HY19" s="35" t="s">
        <v>21</v>
      </c>
      <c r="IG19" s="35" t="s">
        <v>21</v>
      </c>
    </row>
    <row r="20" s="38" customFormat="true" ht="15.75" hidden="false" customHeight="false" outlineLevel="0" collapsed="false">
      <c r="A20" s="1"/>
      <c r="B20" s="2"/>
      <c r="C20" s="3"/>
      <c r="D20" s="3"/>
      <c r="E20" s="3"/>
      <c r="F20" s="3"/>
      <c r="G20" s="4"/>
      <c r="H20" s="4"/>
      <c r="I20" s="36"/>
      <c r="J20" s="37"/>
      <c r="Q20" s="36"/>
      <c r="R20" s="37"/>
      <c r="Y20" s="36"/>
      <c r="Z20" s="37"/>
      <c r="AG20" s="36"/>
      <c r="AH20" s="37"/>
      <c r="AO20" s="36"/>
      <c r="AP20" s="37"/>
      <c r="AW20" s="36"/>
      <c r="AX20" s="37"/>
      <c r="BE20" s="36"/>
      <c r="BF20" s="37"/>
      <c r="BM20" s="36"/>
      <c r="BN20" s="37"/>
      <c r="BU20" s="36"/>
      <c r="BV20" s="37"/>
      <c r="CC20" s="36"/>
      <c r="CD20" s="37"/>
      <c r="CK20" s="36"/>
      <c r="CL20" s="37"/>
      <c r="CS20" s="36"/>
      <c r="CT20" s="37"/>
      <c r="DA20" s="36"/>
      <c r="DB20" s="37"/>
      <c r="DI20" s="36"/>
      <c r="DJ20" s="37"/>
      <c r="DQ20" s="36"/>
      <c r="DR20" s="37"/>
      <c r="DY20" s="36"/>
      <c r="DZ20" s="37"/>
      <c r="EG20" s="36"/>
      <c r="EH20" s="37"/>
      <c r="EO20" s="36"/>
      <c r="EP20" s="37"/>
      <c r="EW20" s="36"/>
      <c r="EX20" s="37"/>
      <c r="FE20" s="36"/>
      <c r="FF20" s="37"/>
      <c r="FM20" s="36"/>
      <c r="FN20" s="37"/>
      <c r="FU20" s="36"/>
      <c r="FV20" s="37"/>
      <c r="GC20" s="36"/>
      <c r="GD20" s="37"/>
      <c r="GK20" s="36"/>
      <c r="GL20" s="37"/>
      <c r="GS20" s="36"/>
      <c r="GT20" s="37"/>
      <c r="HA20" s="36"/>
      <c r="HB20" s="37"/>
      <c r="HI20" s="36"/>
      <c r="HJ20" s="37"/>
      <c r="HQ20" s="36"/>
      <c r="HR20" s="37"/>
      <c r="HY20" s="36"/>
      <c r="HZ20" s="37"/>
      <c r="IG20" s="36"/>
      <c r="IH20" s="37"/>
    </row>
    <row r="21" s="39" customFormat="true" ht="15.75" hidden="false" customHeight="fals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BM21" s="39" t="s">
        <v>23</v>
      </c>
      <c r="BU21" s="39" t="s">
        <v>23</v>
      </c>
      <c r="CC21" s="39" t="s">
        <v>23</v>
      </c>
      <c r="CK21" s="39" t="s">
        <v>23</v>
      </c>
      <c r="CS21" s="39" t="s">
        <v>23</v>
      </c>
      <c r="DA21" s="39" t="s">
        <v>23</v>
      </c>
      <c r="DI21" s="39" t="s">
        <v>23</v>
      </c>
      <c r="DQ21" s="39" t="s">
        <v>23</v>
      </c>
      <c r="DY21" s="39" t="s">
        <v>23</v>
      </c>
      <c r="EG21" s="39" t="s">
        <v>23</v>
      </c>
      <c r="EO21" s="39" t="s">
        <v>23</v>
      </c>
      <c r="EW21" s="39" t="s">
        <v>23</v>
      </c>
      <c r="FE21" s="39" t="s">
        <v>23</v>
      </c>
      <c r="FM21" s="39" t="s">
        <v>23</v>
      </c>
      <c r="FU21" s="39" t="s">
        <v>23</v>
      </c>
      <c r="GC21" s="39" t="s">
        <v>23</v>
      </c>
      <c r="GK21" s="39" t="s">
        <v>23</v>
      </c>
      <c r="GS21" s="39" t="s">
        <v>23</v>
      </c>
      <c r="HA21" s="39" t="s">
        <v>23</v>
      </c>
      <c r="HI21" s="39" t="s">
        <v>23</v>
      </c>
      <c r="HQ21" s="39" t="s">
        <v>23</v>
      </c>
      <c r="HY21" s="39" t="s">
        <v>23</v>
      </c>
      <c r="IG21" s="39" t="s">
        <v>23</v>
      </c>
    </row>
    <row r="22" s="42" customFormat="true" ht="15.75" hidden="false" customHeight="false" outlineLevel="0" collapsed="false">
      <c r="A22" s="1"/>
      <c r="B22" s="2"/>
      <c r="C22" s="3"/>
      <c r="D22" s="3"/>
      <c r="E22" s="3"/>
      <c r="F22" s="3"/>
      <c r="G22" s="4"/>
      <c r="H22" s="4"/>
      <c r="I22" s="40"/>
      <c r="J22" s="41"/>
      <c r="Q22" s="40"/>
      <c r="R22" s="41"/>
      <c r="Y22" s="40"/>
      <c r="Z22" s="41"/>
      <c r="AG22" s="40"/>
      <c r="AH22" s="41"/>
      <c r="AO22" s="40"/>
      <c r="AP22" s="41"/>
      <c r="AW22" s="40"/>
      <c r="AX22" s="41"/>
      <c r="BE22" s="40"/>
      <c r="BF22" s="41"/>
      <c r="BM22" s="40"/>
      <c r="BN22" s="41"/>
      <c r="BU22" s="40"/>
      <c r="BV22" s="41"/>
      <c r="CC22" s="40"/>
      <c r="CD22" s="41"/>
      <c r="CK22" s="40"/>
      <c r="CL22" s="41"/>
      <c r="CS22" s="40"/>
      <c r="CT22" s="41"/>
      <c r="DA22" s="40"/>
      <c r="DB22" s="41"/>
      <c r="DI22" s="40"/>
      <c r="DJ22" s="41"/>
      <c r="DQ22" s="40"/>
      <c r="DR22" s="41"/>
      <c r="DY22" s="40"/>
      <c r="DZ22" s="41"/>
      <c r="EG22" s="40"/>
      <c r="EH22" s="41"/>
      <c r="EO22" s="40"/>
      <c r="EP22" s="41"/>
      <c r="EW22" s="40"/>
      <c r="EX22" s="41"/>
      <c r="FE22" s="40"/>
      <c r="FF22" s="41"/>
      <c r="FM22" s="40"/>
      <c r="FN22" s="41"/>
      <c r="FU22" s="40"/>
      <c r="FV22" s="41"/>
      <c r="GC22" s="40"/>
      <c r="GD22" s="41"/>
      <c r="GK22" s="40"/>
      <c r="GL22" s="41"/>
      <c r="GS22" s="40"/>
      <c r="GT22" s="41"/>
      <c r="HA22" s="40"/>
      <c r="HB22" s="41"/>
      <c r="HI22" s="40"/>
      <c r="HJ22" s="41"/>
      <c r="HQ22" s="40"/>
      <c r="HR22" s="41"/>
      <c r="HY22" s="40"/>
      <c r="HZ22" s="41"/>
      <c r="IG22" s="40"/>
      <c r="IH22" s="41"/>
    </row>
    <row r="23" s="43" customFormat="true" ht="17.1" hidden="false" customHeight="true" outlineLevel="0" collapsed="false">
      <c r="A23" s="7" t="s">
        <v>24</v>
      </c>
      <c r="B23" s="7"/>
      <c r="C23" s="7"/>
      <c r="D23" s="7"/>
      <c r="E23" s="7"/>
      <c r="F23" s="7"/>
      <c r="G23" s="7"/>
      <c r="H23" s="7"/>
      <c r="BM23" s="43" t="s">
        <v>24</v>
      </c>
      <c r="BU23" s="43" t="s">
        <v>24</v>
      </c>
      <c r="CC23" s="43" t="s">
        <v>24</v>
      </c>
      <c r="CK23" s="43" t="s">
        <v>24</v>
      </c>
      <c r="CS23" s="43" t="s">
        <v>24</v>
      </c>
      <c r="DA23" s="43" t="s">
        <v>24</v>
      </c>
      <c r="DI23" s="43" t="s">
        <v>24</v>
      </c>
      <c r="DQ23" s="43" t="s">
        <v>24</v>
      </c>
      <c r="DY23" s="43" t="s">
        <v>24</v>
      </c>
      <c r="EG23" s="43" t="s">
        <v>24</v>
      </c>
      <c r="EO23" s="43" t="s">
        <v>24</v>
      </c>
      <c r="EW23" s="43" t="s">
        <v>24</v>
      </c>
      <c r="FE23" s="43" t="s">
        <v>24</v>
      </c>
      <c r="FM23" s="43" t="s">
        <v>24</v>
      </c>
      <c r="FU23" s="43" t="s">
        <v>24</v>
      </c>
      <c r="GC23" s="43" t="s">
        <v>24</v>
      </c>
      <c r="GK23" s="43" t="s">
        <v>24</v>
      </c>
      <c r="GS23" s="43" t="s">
        <v>24</v>
      </c>
      <c r="HA23" s="43" t="s">
        <v>24</v>
      </c>
      <c r="HI23" s="43" t="s">
        <v>24</v>
      </c>
      <c r="HQ23" s="43" t="s">
        <v>24</v>
      </c>
      <c r="HY23" s="43" t="s">
        <v>24</v>
      </c>
      <c r="IG23" s="43" t="s">
        <v>24</v>
      </c>
    </row>
    <row r="24" s="45" customFormat="true" ht="17.1" hidden="false" customHeight="true" outlineLevel="0" collapsed="false">
      <c r="A24" s="1"/>
      <c r="B24" s="44" t="s">
        <v>25</v>
      </c>
      <c r="C24" s="44"/>
      <c r="D24" s="44"/>
      <c r="E24" s="44"/>
      <c r="F24" s="44"/>
      <c r="G24" s="44"/>
      <c r="H24" s="44"/>
      <c r="I24" s="42"/>
      <c r="Q24" s="42"/>
      <c r="Y24" s="42"/>
      <c r="AG24" s="42"/>
      <c r="AO24" s="42"/>
      <c r="AW24" s="42"/>
      <c r="BE24" s="42"/>
      <c r="BF24" s="45" t="s">
        <v>25</v>
      </c>
      <c r="BM24" s="42"/>
      <c r="BN24" s="45" t="s">
        <v>25</v>
      </c>
      <c r="BU24" s="42"/>
      <c r="BV24" s="45" t="s">
        <v>25</v>
      </c>
      <c r="CC24" s="42"/>
      <c r="CD24" s="45" t="s">
        <v>25</v>
      </c>
      <c r="CK24" s="42"/>
      <c r="CL24" s="45" t="s">
        <v>25</v>
      </c>
      <c r="CS24" s="42"/>
      <c r="CT24" s="45" t="s">
        <v>25</v>
      </c>
      <c r="DA24" s="42"/>
      <c r="DB24" s="45" t="s">
        <v>25</v>
      </c>
      <c r="DI24" s="42"/>
      <c r="DJ24" s="45" t="s">
        <v>25</v>
      </c>
      <c r="DQ24" s="42"/>
      <c r="DR24" s="45" t="s">
        <v>25</v>
      </c>
      <c r="DY24" s="42"/>
      <c r="DZ24" s="45" t="s">
        <v>25</v>
      </c>
      <c r="EG24" s="42"/>
      <c r="EH24" s="45" t="s">
        <v>25</v>
      </c>
      <c r="EO24" s="42"/>
      <c r="EP24" s="45" t="s">
        <v>25</v>
      </c>
      <c r="EW24" s="42"/>
      <c r="EX24" s="45" t="s">
        <v>25</v>
      </c>
      <c r="FE24" s="42"/>
      <c r="FF24" s="45" t="s">
        <v>25</v>
      </c>
      <c r="FM24" s="42"/>
      <c r="FN24" s="45" t="s">
        <v>25</v>
      </c>
      <c r="FU24" s="42"/>
      <c r="FV24" s="45" t="s">
        <v>25</v>
      </c>
      <c r="GC24" s="42"/>
      <c r="GD24" s="45" t="s">
        <v>25</v>
      </c>
      <c r="GK24" s="42"/>
      <c r="GL24" s="45" t="s">
        <v>25</v>
      </c>
      <c r="GS24" s="42"/>
      <c r="GT24" s="45" t="s">
        <v>25</v>
      </c>
      <c r="HA24" s="42"/>
      <c r="HB24" s="45" t="s">
        <v>25</v>
      </c>
      <c r="HI24" s="42"/>
      <c r="HJ24" s="45" t="s">
        <v>25</v>
      </c>
      <c r="HQ24" s="42"/>
      <c r="HR24" s="45" t="s">
        <v>25</v>
      </c>
      <c r="HY24" s="42"/>
      <c r="HZ24" s="45" t="s">
        <v>25</v>
      </c>
      <c r="IG24" s="42"/>
      <c r="IH24" s="45" t="s">
        <v>25</v>
      </c>
    </row>
  </sheetData>
  <sheetProtection sheet="true" password="ccf9"/>
  <mergeCells count="132">
    <mergeCell ref="B1:H1"/>
    <mergeCell ref="C3:H3"/>
    <mergeCell ref="C5:H5"/>
    <mergeCell ref="A14:G14"/>
    <mergeCell ref="A15:B15"/>
    <mergeCell ref="C15:H15"/>
    <mergeCell ref="A16:H16"/>
    <mergeCell ref="A17:H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B24:H24"/>
    <mergeCell ref="J24:P24"/>
    <mergeCell ref="R24:X24"/>
    <mergeCell ref="Z24:AF24"/>
    <mergeCell ref="AH24:AN24"/>
    <mergeCell ref="AP24:AV24"/>
    <mergeCell ref="AX24:BD24"/>
    <mergeCell ref="BF24:BL24"/>
    <mergeCell ref="BN24:BT24"/>
    <mergeCell ref="BV24:CB24"/>
    <mergeCell ref="CD24:CJ24"/>
    <mergeCell ref="CL24:CR24"/>
    <mergeCell ref="CT24:CZ24"/>
    <mergeCell ref="DB24:DH24"/>
    <mergeCell ref="DJ24:DP24"/>
    <mergeCell ref="DR24:DX24"/>
    <mergeCell ref="DZ24:EF24"/>
    <mergeCell ref="EH24:EN24"/>
    <mergeCell ref="EP24:EV24"/>
    <mergeCell ref="EX24:FD24"/>
    <mergeCell ref="FF24:FL24"/>
    <mergeCell ref="FN24:FT24"/>
    <mergeCell ref="FV24:GB24"/>
    <mergeCell ref="GD24:GJ24"/>
    <mergeCell ref="GL24:GR24"/>
    <mergeCell ref="GT24:GZ24"/>
    <mergeCell ref="HB24:HH24"/>
    <mergeCell ref="HJ24:HP24"/>
    <mergeCell ref="HR24:HX24"/>
    <mergeCell ref="HZ24:IF24"/>
    <mergeCell ref="IH24:IN2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6-29T13:07:35Z</dcterms:modified>
  <cp:revision>0</cp:revision>
  <dc:subject/>
  <dc:title/>
</cp:coreProperties>
</file>