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5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r>
      <rPr>
        <b val="true"/>
        <sz val="12"/>
        <rFont val="Times New Roman"/>
        <family val="1"/>
        <charset val="1"/>
      </rPr>
      <t xml:space="preserve">SNCC.F.0033</t>
    </r>
    <r>
      <rPr>
        <sz val="12"/>
        <rFont val="Times New Roman"/>
        <family val="1"/>
        <charset val="1"/>
      </rPr>
      <t xml:space="preserve"> Formulario de Oferta Económica</t>
    </r>
  </si>
  <si>
    <r>
      <rPr>
        <b val="true"/>
        <sz val="12"/>
        <rFont val="Times New Roman"/>
        <family val="1"/>
        <charset val="1"/>
      </rPr>
      <t xml:space="preserve">Referencia: PROCESO DE COMPRE MENOR ITLA-DAF-CM-2022-0029, </t>
    </r>
    <r>
      <rPr>
        <b val="true"/>
        <sz val="14"/>
        <rFont val="Times New Roman"/>
        <family val="1"/>
      </rPr>
      <t xml:space="preserve">Gestión de Evento para la Graduación Ordinaria de este Instituto Tecnológico de Las Américas (ITLA).</t>
    </r>
  </si>
  <si>
    <t xml:space="preserve">Nombre del Oferente: _______________________________________________</t>
  </si>
  <si>
    <t xml:space="preserve">LOTE 1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Diseño y Elaboración de Escenografía con una dimensión aproximada de 68 x 21´ con los siguientes elementos:  2 paneles 8´x 21´impresos a full color tiro en banner matte y logos cortados en Sintra, recuadro para pantalla led 42 x 20´ aforados con tela azul y roja. Hacer levantamiento y mostrar diseño para aprobación.       </t>
  </si>
  <si>
    <t xml:space="preserve">Unidad</t>
  </si>
  <si>
    <t xml:space="preserve">
Logo ITLA cortado en foam 10 x 10´ para colocar en pared de azahar tamaño 40 x 20`. Colores del logo blanco y rojo.
</t>
  </si>
  <si>
    <t xml:space="preserve">Logo ITLA cortado en Foam 10 x 10´ para colocar en escalinata. Colores del logo blanco y rojo.</t>
  </si>
  <si>
    <t xml:space="preserve">
Sobre tarima tamaño 40 x 24 x 1´, escalonada para un tamaño final de 3 módulos 40 x 8 x 1´. Color negro, terminación de primera.
</t>
  </si>
  <si>
    <t xml:space="preserve">Tarima 16 x 8 x 1´color negro, terminación de primera.</t>
  </si>
  <si>
    <t xml:space="preserve">Carpas 6 X 6, Tipo Circo. Terminación de Primera</t>
  </si>
  <si>
    <t xml:space="preserve">
1,700 Brazaletes de Identificación en colores metálicos, neón o vibrantes en papel. Sin impresión y con cierre en adhesivo. (546 azules, 1092 rojos y 62 color verde).
</t>
  </si>
  <si>
    <t xml:space="preserve">VALOR  TOTAL DEL LOTE 1: RD$  </t>
  </si>
  <si>
    <t xml:space="preserve">LOTE 2</t>
  </si>
  <si>
    <t xml:space="preserve">Servicio de CCTV con LIVESTREAMING:
• Circuito cerrado de 4 cámaras, 3 fijas y 1 móvil.
• Grabación y transmisión de los videos en HD.
• Servicio de Internet fibra óptica.   
• Livestreaming del evento en tiempo real vía YouTube.
• Pantalla de 52” para mesa de honor. 
Todos los videos grabados se entregarán al final del evento. 
El tiempo máximo es de 4 horas de grabación del evento en trasmisión en vivo. 
Incluir personal técnico.
</t>
  </si>
  <si>
    <t xml:space="preserve">TELEPRONTER tipo Presidencial (Incluir personal técnico y un día de ensayo).</t>
  </si>
  <si>
    <t xml:space="preserve">Servicio de Iluminación Profesional para decoración: (led azul) y para transmisión. Realizar levantamiento y desglosar equipos a utilizar.</t>
  </si>
  <si>
    <t xml:space="preserve">Photobooth: Plataforma 360.</t>
  </si>
  <si>
    <t xml:space="preserve">
Pantalla LED tamaño tamaño 42 x 20' para ser colocada en la parte central del escenario.
</t>
  </si>
  <si>
    <t xml:space="preserve">VALOR  TOTAL DEL LOTE 2: RD$ 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</font>
    <font>
      <sz val="12"/>
      <name val="Arial  "/>
      <family val="2"/>
    </font>
    <font>
      <b val="true"/>
      <sz val="10"/>
      <name val="Arial  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14120</xdr:rowOff>
    </xdr:from>
    <xdr:to>
      <xdr:col>1</xdr:col>
      <xdr:colOff>3610800</xdr:colOff>
      <xdr:row>4</xdr:row>
      <xdr:rowOff>190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352080" y="114120"/>
          <a:ext cx="38923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1.28"/>
    <col collapsed="false" customWidth="true" hidden="false" outlineLevel="0" max="3" min="3" style="3" width="10.99"/>
    <col collapsed="false" customWidth="true" hidden="false" outlineLevel="0" max="4" min="4" style="3" width="11.28"/>
    <col collapsed="false" customWidth="true" hidden="false" outlineLevel="0" max="5" min="5" style="3" width="23.28"/>
    <col collapsed="false" customWidth="true" hidden="false" outlineLevel="0" max="6" min="6" style="3" width="22.85"/>
    <col collapsed="false" customWidth="true" hidden="false" outlineLevel="0" max="7" min="7" style="4" width="19.85"/>
    <col collapsed="false" customWidth="true" hidden="false" outlineLevel="0" max="8" min="8" style="4" width="28.7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8" hidden="false" customHeight="true" outlineLevel="0" collapsed="false"/>
    <row r="3" customFormat="false" ht="49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8.7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14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3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72.75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88.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1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74.25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1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69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3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72.75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170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24.7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7" t="n">
        <f aca="false">SUM(H8:H14)</f>
        <v>0</v>
      </c>
      <c r="I15" s="28"/>
      <c r="IN15" s="17"/>
    </row>
    <row r="16" s="16" customFormat="true" ht="39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29"/>
      <c r="H16" s="29"/>
      <c r="IN16" s="17"/>
    </row>
    <row r="17" s="16" customFormat="true" ht="209.25" hidden="false" customHeight="true" outlineLevel="0" collapsed="false">
      <c r="A17" s="18" t="n">
        <v>1</v>
      </c>
      <c r="B17" s="19" t="s">
        <v>21</v>
      </c>
      <c r="C17" s="20" t="s">
        <v>12</v>
      </c>
      <c r="D17" s="21" t="n">
        <v>1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83.25" hidden="false" customHeight="true" outlineLevel="0" collapsed="false">
      <c r="A18" s="18" t="n">
        <v>2</v>
      </c>
      <c r="B18" s="19" t="s">
        <v>22</v>
      </c>
      <c r="C18" s="20" t="s">
        <v>12</v>
      </c>
      <c r="D18" s="21" t="n">
        <v>1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89.25" hidden="false" customHeight="true" outlineLevel="0" collapsed="false">
      <c r="A19" s="18" t="n">
        <v>3</v>
      </c>
      <c r="B19" s="19" t="s">
        <v>23</v>
      </c>
      <c r="C19" s="20" t="s">
        <v>12</v>
      </c>
      <c r="D19" s="21" t="n">
        <v>1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116.25" hidden="false" customHeight="true" outlineLevel="0" collapsed="false">
      <c r="A20" s="18" t="n">
        <v>4</v>
      </c>
      <c r="B20" s="19" t="s">
        <v>23</v>
      </c>
      <c r="C20" s="20" t="s">
        <v>12</v>
      </c>
      <c r="D20" s="21" t="n">
        <v>1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16" customFormat="true" ht="88.5" hidden="false" customHeight="true" outlineLevel="0" collapsed="false">
      <c r="A21" s="18" t="n">
        <v>5</v>
      </c>
      <c r="B21" s="19" t="s">
        <v>24</v>
      </c>
      <c r="C21" s="20" t="s">
        <v>12</v>
      </c>
      <c r="D21" s="21" t="n">
        <v>1</v>
      </c>
      <c r="E21" s="22" t="n">
        <v>0</v>
      </c>
      <c r="F21" s="23" t="n">
        <f aca="false">E21*0.18</f>
        <v>0</v>
      </c>
      <c r="G21" s="24" t="n">
        <f aca="false">E21+F21</f>
        <v>0</v>
      </c>
      <c r="H21" s="25" t="n">
        <f aca="false">G21*D21</f>
        <v>0</v>
      </c>
      <c r="IN21" s="17"/>
    </row>
    <row r="22" s="16" customFormat="true" ht="87" hidden="false" customHeight="true" outlineLevel="0" collapsed="false">
      <c r="A22" s="18" t="n">
        <v>6</v>
      </c>
      <c r="B22" s="19" t="s">
        <v>25</v>
      </c>
      <c r="C22" s="20" t="s">
        <v>12</v>
      </c>
      <c r="D22" s="21" t="n">
        <v>1</v>
      </c>
      <c r="E22" s="22" t="n">
        <v>0</v>
      </c>
      <c r="F22" s="23" t="n">
        <f aca="false">E22*0.18</f>
        <v>0</v>
      </c>
      <c r="G22" s="24" t="n">
        <f aca="false">E22+F22</f>
        <v>0</v>
      </c>
      <c r="H22" s="25" t="n">
        <f aca="false">G22*D22</f>
        <v>0</v>
      </c>
      <c r="IN22" s="17"/>
    </row>
    <row r="23" s="16" customFormat="true" ht="22.5" hidden="false" customHeight="true" outlineLevel="0" collapsed="false">
      <c r="A23" s="30" t="s">
        <v>26</v>
      </c>
      <c r="B23" s="30"/>
      <c r="C23" s="30"/>
      <c r="D23" s="30"/>
      <c r="E23" s="30"/>
      <c r="F23" s="30"/>
      <c r="G23" s="30"/>
      <c r="H23" s="31" t="n">
        <f aca="false">SUM(H22,H21,H20,H19,H18,H17)</f>
        <v>0</v>
      </c>
      <c r="IN23" s="17"/>
    </row>
    <row r="24" s="34" customFormat="true" ht="24" hidden="false" customHeight="true" outlineLevel="0" collapsed="false">
      <c r="A24" s="32" t="s">
        <v>27</v>
      </c>
      <c r="B24" s="32"/>
      <c r="C24" s="32"/>
      <c r="D24" s="32"/>
      <c r="E24" s="32"/>
      <c r="F24" s="32"/>
      <c r="G24" s="32"/>
      <c r="H24" s="33" t="n">
        <f aca="false">SUM(H23,H15)</f>
        <v>0</v>
      </c>
    </row>
    <row r="25" s="34" customFormat="true" ht="20.25" hidden="false" customHeight="true" outlineLevel="0" collapsed="false">
      <c r="A25" s="26" t="s">
        <v>28</v>
      </c>
      <c r="B25" s="26"/>
      <c r="C25" s="35"/>
      <c r="D25" s="35"/>
      <c r="E25" s="35"/>
      <c r="F25" s="35"/>
      <c r="G25" s="35"/>
      <c r="H25" s="35"/>
    </row>
    <row r="26" s="34" customFormat="tru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s="37" customFormat="true" ht="61.5" hidden="false" customHeight="true" outlineLevel="0" collapsed="false">
      <c r="A27" s="36" t="s">
        <v>29</v>
      </c>
      <c r="B27" s="36"/>
      <c r="C27" s="36"/>
      <c r="D27" s="36"/>
      <c r="E27" s="36"/>
      <c r="F27" s="36"/>
      <c r="G27" s="36"/>
      <c r="H27" s="36"/>
    </row>
    <row r="28" s="38" customFormat="true" ht="15.75" hidden="false" customHeight="false" outlineLevel="0" collapsed="false">
      <c r="A28" s="1"/>
      <c r="B28" s="2"/>
      <c r="C28" s="3"/>
      <c r="D28" s="3"/>
      <c r="E28" s="3"/>
      <c r="F28" s="3"/>
      <c r="G28" s="4"/>
      <c r="H28" s="4"/>
    </row>
    <row r="29" s="39" customFormat="true" ht="15.75" hidden="false" customHeight="false" outlineLevel="0" collapsed="false">
      <c r="A29" s="7" t="s">
        <v>30</v>
      </c>
      <c r="B29" s="7"/>
      <c r="C29" s="7"/>
      <c r="D29" s="7"/>
      <c r="E29" s="7"/>
      <c r="F29" s="7"/>
      <c r="G29" s="7"/>
      <c r="H29" s="7"/>
      <c r="BM29" s="39" t="s">
        <v>31</v>
      </c>
      <c r="BU29" s="39" t="s">
        <v>31</v>
      </c>
      <c r="CC29" s="39" t="s">
        <v>31</v>
      </c>
      <c r="CK29" s="39" t="s">
        <v>31</v>
      </c>
      <c r="CS29" s="39" t="s">
        <v>31</v>
      </c>
      <c r="DA29" s="39" t="s">
        <v>31</v>
      </c>
      <c r="DI29" s="39" t="s">
        <v>31</v>
      </c>
      <c r="DQ29" s="39" t="s">
        <v>31</v>
      </c>
      <c r="DY29" s="39" t="s">
        <v>31</v>
      </c>
      <c r="EG29" s="39" t="s">
        <v>31</v>
      </c>
      <c r="EO29" s="39" t="s">
        <v>31</v>
      </c>
      <c r="EW29" s="39" t="s">
        <v>31</v>
      </c>
      <c r="FE29" s="39" t="s">
        <v>31</v>
      </c>
      <c r="FM29" s="39" t="s">
        <v>31</v>
      </c>
      <c r="FU29" s="39" t="s">
        <v>31</v>
      </c>
      <c r="GC29" s="39" t="s">
        <v>31</v>
      </c>
      <c r="GK29" s="39" t="s">
        <v>31</v>
      </c>
      <c r="GS29" s="39" t="s">
        <v>31</v>
      </c>
      <c r="HA29" s="39" t="s">
        <v>31</v>
      </c>
      <c r="HI29" s="39" t="s">
        <v>31</v>
      </c>
      <c r="HQ29" s="39" t="s">
        <v>31</v>
      </c>
      <c r="HY29" s="39" t="s">
        <v>31</v>
      </c>
      <c r="IG29" s="39" t="s">
        <v>31</v>
      </c>
    </row>
    <row r="30" s="42" customFormat="true" ht="15.75" hidden="false" customHeight="false" outlineLevel="0" collapsed="false">
      <c r="A30" s="1"/>
      <c r="B30" s="2"/>
      <c r="C30" s="3"/>
      <c r="D30" s="3"/>
      <c r="E30" s="3"/>
      <c r="F30" s="3"/>
      <c r="G30" s="4"/>
      <c r="H30" s="4"/>
      <c r="I30" s="40"/>
      <c r="J30" s="41"/>
      <c r="Q30" s="40"/>
      <c r="R30" s="41"/>
      <c r="Y30" s="40"/>
      <c r="Z30" s="41"/>
      <c r="AG30" s="40"/>
      <c r="AH30" s="41"/>
      <c r="AO30" s="40"/>
      <c r="AP30" s="41"/>
      <c r="AW30" s="40"/>
      <c r="AX30" s="41"/>
      <c r="BE30" s="40"/>
      <c r="BF30" s="41"/>
      <c r="BM30" s="40"/>
      <c r="BN30" s="41"/>
      <c r="BU30" s="40"/>
      <c r="BV30" s="41"/>
      <c r="CC30" s="40"/>
      <c r="CD30" s="41"/>
      <c r="CK30" s="40"/>
      <c r="CL30" s="41"/>
      <c r="CS30" s="40"/>
      <c r="CT30" s="41"/>
      <c r="DA30" s="40"/>
      <c r="DB30" s="41"/>
      <c r="DI30" s="40"/>
      <c r="DJ30" s="41"/>
      <c r="DQ30" s="40"/>
      <c r="DR30" s="41"/>
      <c r="DY30" s="40"/>
      <c r="DZ30" s="41"/>
      <c r="EG30" s="40"/>
      <c r="EH30" s="41"/>
      <c r="EO30" s="40"/>
      <c r="EP30" s="41"/>
      <c r="EW30" s="40"/>
      <c r="EX30" s="41"/>
      <c r="FE30" s="40"/>
      <c r="FF30" s="41"/>
      <c r="FM30" s="40"/>
      <c r="FN30" s="41"/>
      <c r="FU30" s="40"/>
      <c r="FV30" s="41"/>
      <c r="GC30" s="40"/>
      <c r="GD30" s="41"/>
      <c r="GK30" s="40"/>
      <c r="GL30" s="41"/>
      <c r="GS30" s="40"/>
      <c r="GT30" s="41"/>
      <c r="HA30" s="40"/>
      <c r="HB30" s="41"/>
      <c r="HI30" s="40"/>
      <c r="HJ30" s="41"/>
      <c r="HQ30" s="40"/>
      <c r="HR30" s="41"/>
      <c r="HY30" s="40"/>
      <c r="HZ30" s="41"/>
      <c r="IG30" s="40"/>
      <c r="IH30" s="41"/>
    </row>
    <row r="31" s="43" customFormat="true" ht="15.75" hidden="false" customHeight="fals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BM31" s="43" t="s">
        <v>33</v>
      </c>
      <c r="BU31" s="43" t="s">
        <v>33</v>
      </c>
      <c r="CC31" s="43" t="s">
        <v>33</v>
      </c>
      <c r="CK31" s="43" t="s">
        <v>33</v>
      </c>
      <c r="CS31" s="43" t="s">
        <v>33</v>
      </c>
      <c r="DA31" s="43" t="s">
        <v>33</v>
      </c>
      <c r="DI31" s="43" t="s">
        <v>33</v>
      </c>
      <c r="DQ31" s="43" t="s">
        <v>33</v>
      </c>
      <c r="DY31" s="43" t="s">
        <v>33</v>
      </c>
      <c r="EG31" s="43" t="s">
        <v>33</v>
      </c>
      <c r="EO31" s="43" t="s">
        <v>33</v>
      </c>
      <c r="EW31" s="43" t="s">
        <v>33</v>
      </c>
      <c r="FE31" s="43" t="s">
        <v>33</v>
      </c>
      <c r="FM31" s="43" t="s">
        <v>33</v>
      </c>
      <c r="FU31" s="43" t="s">
        <v>33</v>
      </c>
      <c r="GC31" s="43" t="s">
        <v>33</v>
      </c>
      <c r="GK31" s="43" t="s">
        <v>33</v>
      </c>
      <c r="GS31" s="43" t="s">
        <v>33</v>
      </c>
      <c r="HA31" s="43" t="s">
        <v>33</v>
      </c>
      <c r="HI31" s="43" t="s">
        <v>33</v>
      </c>
      <c r="HQ31" s="43" t="s">
        <v>33</v>
      </c>
      <c r="HY31" s="43" t="s">
        <v>33</v>
      </c>
      <c r="IG31" s="43" t="s">
        <v>33</v>
      </c>
    </row>
    <row r="32" s="46" customFormat="true" ht="15.75" hidden="false" customHeight="false" outlineLevel="0" collapsed="false">
      <c r="A32" s="1"/>
      <c r="B32" s="2"/>
      <c r="C32" s="3"/>
      <c r="D32" s="3"/>
      <c r="E32" s="3"/>
      <c r="F32" s="3"/>
      <c r="G32" s="4"/>
      <c r="H32" s="4"/>
      <c r="I32" s="44"/>
      <c r="J32" s="45"/>
      <c r="Q32" s="44"/>
      <c r="R32" s="45"/>
      <c r="Y32" s="44"/>
      <c r="Z32" s="45"/>
      <c r="AG32" s="44"/>
      <c r="AH32" s="45"/>
      <c r="AO32" s="44"/>
      <c r="AP32" s="45"/>
      <c r="AW32" s="44"/>
      <c r="AX32" s="45"/>
      <c r="BE32" s="44"/>
      <c r="BF32" s="45"/>
      <c r="BM32" s="44"/>
      <c r="BN32" s="45"/>
      <c r="BU32" s="44"/>
      <c r="BV32" s="45"/>
      <c r="CC32" s="44"/>
      <c r="CD32" s="45"/>
      <c r="CK32" s="44"/>
      <c r="CL32" s="45"/>
      <c r="CS32" s="44"/>
      <c r="CT32" s="45"/>
      <c r="DA32" s="44"/>
      <c r="DB32" s="45"/>
      <c r="DI32" s="44"/>
      <c r="DJ32" s="45"/>
      <c r="DQ32" s="44"/>
      <c r="DR32" s="45"/>
      <c r="DY32" s="44"/>
      <c r="DZ32" s="45"/>
      <c r="EG32" s="44"/>
      <c r="EH32" s="45"/>
      <c r="EO32" s="44"/>
      <c r="EP32" s="45"/>
      <c r="EW32" s="44"/>
      <c r="EX32" s="45"/>
      <c r="FE32" s="44"/>
      <c r="FF32" s="45"/>
      <c r="FM32" s="44"/>
      <c r="FN32" s="45"/>
      <c r="FU32" s="44"/>
      <c r="FV32" s="45"/>
      <c r="GC32" s="44"/>
      <c r="GD32" s="45"/>
      <c r="GK32" s="44"/>
      <c r="GL32" s="45"/>
      <c r="GS32" s="44"/>
      <c r="GT32" s="45"/>
      <c r="HA32" s="44"/>
      <c r="HB32" s="45"/>
      <c r="HI32" s="44"/>
      <c r="HJ32" s="45"/>
      <c r="HQ32" s="44"/>
      <c r="HR32" s="45"/>
      <c r="HY32" s="44"/>
      <c r="HZ32" s="45"/>
      <c r="IG32" s="44"/>
      <c r="IH32" s="45"/>
    </row>
    <row r="33" s="47" customFormat="true" ht="17.1" hidden="false" customHeight="true" outlineLevel="0" collapsed="false">
      <c r="A33" s="7" t="s">
        <v>34</v>
      </c>
      <c r="B33" s="7"/>
      <c r="C33" s="7"/>
      <c r="D33" s="7"/>
      <c r="E33" s="7"/>
      <c r="F33" s="7"/>
      <c r="G33" s="7"/>
      <c r="H33" s="7"/>
      <c r="BM33" s="47" t="s">
        <v>34</v>
      </c>
      <c r="BU33" s="47" t="s">
        <v>34</v>
      </c>
      <c r="CC33" s="47" t="s">
        <v>34</v>
      </c>
      <c r="CK33" s="47" t="s">
        <v>34</v>
      </c>
      <c r="CS33" s="47" t="s">
        <v>34</v>
      </c>
      <c r="DA33" s="47" t="s">
        <v>34</v>
      </c>
      <c r="DI33" s="47" t="s">
        <v>34</v>
      </c>
      <c r="DQ33" s="47" t="s">
        <v>34</v>
      </c>
      <c r="DY33" s="47" t="s">
        <v>34</v>
      </c>
      <c r="EG33" s="47" t="s">
        <v>34</v>
      </c>
      <c r="EO33" s="47" t="s">
        <v>34</v>
      </c>
      <c r="EW33" s="47" t="s">
        <v>34</v>
      </c>
      <c r="FE33" s="47" t="s">
        <v>34</v>
      </c>
      <c r="FM33" s="47" t="s">
        <v>34</v>
      </c>
      <c r="FU33" s="47" t="s">
        <v>34</v>
      </c>
      <c r="GC33" s="47" t="s">
        <v>34</v>
      </c>
      <c r="GK33" s="47" t="s">
        <v>34</v>
      </c>
      <c r="GS33" s="47" t="s">
        <v>34</v>
      </c>
      <c r="HA33" s="47" t="s">
        <v>34</v>
      </c>
      <c r="HI33" s="47" t="s">
        <v>34</v>
      </c>
      <c r="HQ33" s="47" t="s">
        <v>34</v>
      </c>
      <c r="HY33" s="47" t="s">
        <v>34</v>
      </c>
      <c r="IG33" s="47" t="s">
        <v>34</v>
      </c>
    </row>
    <row r="34" s="49" customFormat="true" ht="17.1" hidden="false" customHeight="true" outlineLevel="0" collapsed="false">
      <c r="A34" s="1"/>
      <c r="B34" s="48" t="s">
        <v>35</v>
      </c>
      <c r="C34" s="48"/>
      <c r="D34" s="48"/>
      <c r="E34" s="48"/>
      <c r="F34" s="48"/>
      <c r="G34" s="48"/>
      <c r="H34" s="48"/>
      <c r="I34" s="46"/>
      <c r="Q34" s="46"/>
      <c r="Y34" s="46"/>
      <c r="AG34" s="46"/>
      <c r="AO34" s="46"/>
      <c r="AW34" s="46"/>
      <c r="BE34" s="46"/>
      <c r="BF34" s="49" t="s">
        <v>35</v>
      </c>
      <c r="BM34" s="46"/>
      <c r="BN34" s="49" t="s">
        <v>35</v>
      </c>
      <c r="BU34" s="46"/>
      <c r="BV34" s="49" t="s">
        <v>35</v>
      </c>
      <c r="CC34" s="46"/>
      <c r="CD34" s="49" t="s">
        <v>35</v>
      </c>
      <c r="CK34" s="46"/>
      <c r="CL34" s="49" t="s">
        <v>35</v>
      </c>
      <c r="CS34" s="46"/>
      <c r="CT34" s="49" t="s">
        <v>35</v>
      </c>
      <c r="DA34" s="46"/>
      <c r="DB34" s="49" t="s">
        <v>35</v>
      </c>
      <c r="DI34" s="46"/>
      <c r="DJ34" s="49" t="s">
        <v>35</v>
      </c>
      <c r="DQ34" s="46"/>
      <c r="DR34" s="49" t="s">
        <v>35</v>
      </c>
      <c r="DY34" s="46"/>
      <c r="DZ34" s="49" t="s">
        <v>35</v>
      </c>
      <c r="EG34" s="46"/>
      <c r="EH34" s="49" t="s">
        <v>35</v>
      </c>
      <c r="EO34" s="46"/>
      <c r="EP34" s="49" t="s">
        <v>35</v>
      </c>
      <c r="EW34" s="46"/>
      <c r="EX34" s="49" t="s">
        <v>35</v>
      </c>
      <c r="FE34" s="46"/>
      <c r="FF34" s="49" t="s">
        <v>35</v>
      </c>
      <c r="FM34" s="46"/>
      <c r="FN34" s="49" t="s">
        <v>35</v>
      </c>
      <c r="FU34" s="46"/>
      <c r="FV34" s="49" t="s">
        <v>35</v>
      </c>
      <c r="GC34" s="46"/>
      <c r="GD34" s="49" t="s">
        <v>35</v>
      </c>
      <c r="GK34" s="46"/>
      <c r="GL34" s="49" t="s">
        <v>35</v>
      </c>
      <c r="GS34" s="46"/>
      <c r="GT34" s="49" t="s">
        <v>35</v>
      </c>
      <c r="HA34" s="46"/>
      <c r="HB34" s="49" t="s">
        <v>35</v>
      </c>
      <c r="HI34" s="46"/>
      <c r="HJ34" s="49" t="s">
        <v>35</v>
      </c>
      <c r="HQ34" s="46"/>
      <c r="HR34" s="49" t="s">
        <v>35</v>
      </c>
      <c r="HY34" s="46"/>
      <c r="HZ34" s="49" t="s">
        <v>35</v>
      </c>
      <c r="IG34" s="46"/>
      <c r="IH34" s="49" t="s">
        <v>35</v>
      </c>
    </row>
  </sheetData>
  <sheetProtection sheet="true" password="ccf9"/>
  <mergeCells count="135">
    <mergeCell ref="B1:H1"/>
    <mergeCell ref="C3:H3"/>
    <mergeCell ref="C5:H5"/>
    <mergeCell ref="A15:G15"/>
    <mergeCell ref="A16:H16"/>
    <mergeCell ref="A23:G23"/>
    <mergeCell ref="A24:G24"/>
    <mergeCell ref="A25:B25"/>
    <mergeCell ref="C25:H25"/>
    <mergeCell ref="A26:H26"/>
    <mergeCell ref="A27:H27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CC33:CJ33"/>
    <mergeCell ref="CK33:CR33"/>
    <mergeCell ref="CS33:CZ33"/>
    <mergeCell ref="DA33:DH33"/>
    <mergeCell ref="DI33:DP33"/>
    <mergeCell ref="DQ33:DX33"/>
    <mergeCell ref="DY33:EF33"/>
    <mergeCell ref="EG33:EN33"/>
    <mergeCell ref="EO33:EV33"/>
    <mergeCell ref="EW33:FD33"/>
    <mergeCell ref="FE33:FL33"/>
    <mergeCell ref="FM33:FT33"/>
    <mergeCell ref="FU33:GB33"/>
    <mergeCell ref="GC33:GJ33"/>
    <mergeCell ref="GK33:GR33"/>
    <mergeCell ref="GS33:GZ33"/>
    <mergeCell ref="HA33:HH33"/>
    <mergeCell ref="HI33:HP33"/>
    <mergeCell ref="HQ33:HX33"/>
    <mergeCell ref="HY33:IF33"/>
    <mergeCell ref="IG33:IN33"/>
    <mergeCell ref="B34:H34"/>
    <mergeCell ref="J34:P34"/>
    <mergeCell ref="R34:X34"/>
    <mergeCell ref="Z34:AF34"/>
    <mergeCell ref="AH34:AN34"/>
    <mergeCell ref="AP34:AV34"/>
    <mergeCell ref="AX34:BD34"/>
    <mergeCell ref="BF34:BL34"/>
    <mergeCell ref="BN34:BT34"/>
    <mergeCell ref="BV34:CB34"/>
    <mergeCell ref="CD34:CJ34"/>
    <mergeCell ref="CL34:CR34"/>
    <mergeCell ref="CT34:CZ34"/>
    <mergeCell ref="DB34:DH34"/>
    <mergeCell ref="DJ34:DP34"/>
    <mergeCell ref="DR34:DX34"/>
    <mergeCell ref="DZ34:EF34"/>
    <mergeCell ref="EH34:EN34"/>
    <mergeCell ref="EP34:EV34"/>
    <mergeCell ref="EX34:FD34"/>
    <mergeCell ref="FF34:FL34"/>
    <mergeCell ref="FN34:FT34"/>
    <mergeCell ref="FV34:GB34"/>
    <mergeCell ref="GD34:GJ34"/>
    <mergeCell ref="GL34:GR34"/>
    <mergeCell ref="GT34:GZ34"/>
    <mergeCell ref="HB34:HH34"/>
    <mergeCell ref="HJ34:HP34"/>
    <mergeCell ref="HR34:HX34"/>
    <mergeCell ref="HZ34:IF34"/>
    <mergeCell ref="IH34:IN3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7-14T13:46:54Z</dcterms:modified>
  <cp:revision>0</cp:revision>
  <dc:subject/>
  <dc:title/>
</cp:coreProperties>
</file>