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5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30, para la Adquisición de Suministro de oficina para el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ost-it, tamaño 76 mm × 76 mm 3m (Varios colores)
</t>
  </si>
  <si>
    <t xml:space="preserve">Unidad</t>
  </si>
  <si>
    <t xml:space="preserve">Bolígrafo Azul</t>
  </si>
  <si>
    <t xml:space="preserve">Lápiz H2</t>
  </si>
  <si>
    <t xml:space="preserve">Bandeja de escritorio plástica 13 x 10 x 12 pulgadas</t>
  </si>
  <si>
    <t xml:space="preserve">Grapadora grande estándar</t>
  </si>
  <si>
    <t xml:space="preserve">Clips pequeño 33mm</t>
  </si>
  <si>
    <t xml:space="preserve">Clips grande 55mm</t>
  </si>
  <si>
    <t xml:space="preserve">Resaltadores (Varios colores)</t>
  </si>
  <si>
    <t xml:space="preserve">Marcadores de pizarra negro, Azul, verdes  </t>
  </si>
  <si>
    <t xml:space="preserve">Marcadores de pizarra de vidrio negro, Azul, verdes y rojo</t>
  </si>
  <si>
    <t xml:space="preserve">Borrador de pizarra blanca y Borradores de pizarra de vidrio.</t>
  </si>
  <si>
    <t xml:space="preserve">Etiquetas para folders (labels. 200/1)</t>
  </si>
  <si>
    <t xml:space="preserve">Carpetas de tres argolla 2 pulgada</t>
  </si>
  <si>
    <t xml:space="preserve">Carpetas de tres argolla 3 pulgada</t>
  </si>
  <si>
    <t xml:space="preserve">Carpetas de tres agolla 1/2 pulgada</t>
  </si>
  <si>
    <t xml:space="preserve">Carpetas de tres argolla  1 pulgada</t>
  </si>
  <si>
    <t xml:space="preserve">Grapas pequeña 26/6</t>
  </si>
  <si>
    <t xml:space="preserve">Cinta adhesiva grande 19 mm x 33m</t>
  </si>
  <si>
    <t xml:space="preserve">Cinta adsivas pequeña 19mm x 32.9</t>
  </si>
  <si>
    <t xml:space="preserve">Tinta para sellos Azules</t>
  </si>
  <si>
    <t xml:space="preserve">Folders 8 1/2 x11 100/1 Varios colores (Amarillo, morado, rojo y azul)</t>
  </si>
  <si>
    <t xml:space="preserve">Saca grapas estándar</t>
  </si>
  <si>
    <t xml:space="preserve">Calculadora de mesa de 12 dígitos</t>
  </si>
  <si>
    <t xml:space="preserve">Borradores de goma</t>
  </si>
  <si>
    <t xml:space="preserve">Tijeras Grande de oficina 24.5 cm</t>
  </si>
  <si>
    <t xml:space="preserve">Cera para contar billetes</t>
  </si>
  <si>
    <t xml:space="preserve">Bandas elástica (Gomitas)</t>
  </si>
  <si>
    <t xml:space="preserve">Label tipo banderitas</t>
  </si>
  <si>
    <t xml:space="preserve">Carpetas Portapapeles de cartón  8 1/2 × 11 con pinzas de metal</t>
  </si>
  <si>
    <t xml:space="preserve">Libretas rayada  5 1/2 × 8  </t>
  </si>
  <si>
    <t xml:space="preserve">Libretas rayada 8/1 × 11</t>
  </si>
  <si>
    <t xml:space="preserve">Felpa onyx azules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H4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9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30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7.5" hidden="false" customHeight="true" outlineLevel="0" collapsed="false">
      <c r="A9" s="26" t="n">
        <v>2</v>
      </c>
      <c r="B9" s="19" t="s">
        <v>13</v>
      </c>
      <c r="C9" s="20" t="s">
        <v>12</v>
      </c>
      <c r="D9" s="21" t="n">
        <v>2000</v>
      </c>
      <c r="E9" s="22" t="n">
        <v>0</v>
      </c>
      <c r="F9" s="23" t="n">
        <f aca="false">E9*0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58.5" hidden="false" customHeight="true" outlineLevel="0" collapsed="false">
      <c r="A10" s="26" t="n">
        <v>3</v>
      </c>
      <c r="B10" s="19" t="s">
        <v>14</v>
      </c>
      <c r="C10" s="20" t="s">
        <v>12</v>
      </c>
      <c r="D10" s="21" t="n">
        <v>500</v>
      </c>
      <c r="E10" s="22" t="n">
        <v>0</v>
      </c>
      <c r="F10" s="23" t="n">
        <f aca="false">E10*0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4.5" hidden="false" customHeight="true" outlineLevel="0" collapsed="false">
      <c r="A11" s="26" t="n">
        <v>4</v>
      </c>
      <c r="B11" s="19" t="s">
        <v>15</v>
      </c>
      <c r="C11" s="20" t="s">
        <v>12</v>
      </c>
      <c r="D11" s="21" t="n">
        <v>5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84" hidden="false" customHeight="true" outlineLevel="0" collapsed="false">
      <c r="A12" s="26" t="n">
        <v>5</v>
      </c>
      <c r="B12" s="19" t="s">
        <v>16</v>
      </c>
      <c r="C12" s="20" t="s">
        <v>12</v>
      </c>
      <c r="D12" s="21" t="n">
        <v>10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86.25" hidden="false" customHeight="true" outlineLevel="0" collapsed="false">
      <c r="A13" s="26" t="n">
        <v>6</v>
      </c>
      <c r="B13" s="19" t="s">
        <v>17</v>
      </c>
      <c r="C13" s="20" t="s">
        <v>12</v>
      </c>
      <c r="D13" s="21" t="n">
        <v>10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71.25" hidden="false" customHeight="true" outlineLevel="0" collapsed="false">
      <c r="A14" s="26" t="n">
        <v>7</v>
      </c>
      <c r="B14" s="19" t="s">
        <v>18</v>
      </c>
      <c r="C14" s="20" t="s">
        <v>12</v>
      </c>
      <c r="D14" s="21" t="n">
        <v>10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67.5" hidden="false" customHeight="true" outlineLevel="0" collapsed="false">
      <c r="A15" s="26" t="n">
        <v>8</v>
      </c>
      <c r="B15" s="19" t="s">
        <v>19</v>
      </c>
      <c r="C15" s="20" t="s">
        <v>12</v>
      </c>
      <c r="D15" s="21" t="n">
        <v>200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58.5" hidden="false" customHeight="true" outlineLevel="0" collapsed="false">
      <c r="A16" s="26" t="n">
        <v>9</v>
      </c>
      <c r="B16" s="19" t="s">
        <v>20</v>
      </c>
      <c r="C16" s="20" t="s">
        <v>12</v>
      </c>
      <c r="D16" s="21" t="n">
        <v>300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65.25" hidden="false" customHeight="true" outlineLevel="0" collapsed="false">
      <c r="A17" s="26" t="n">
        <v>10</v>
      </c>
      <c r="B17" s="19" t="s">
        <v>21</v>
      </c>
      <c r="C17" s="20" t="s">
        <v>12</v>
      </c>
      <c r="D17" s="21" t="n">
        <v>200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65.25" hidden="false" customHeight="true" outlineLevel="0" collapsed="false">
      <c r="A18" s="26" t="n">
        <v>11</v>
      </c>
      <c r="B18" s="19" t="s">
        <v>22</v>
      </c>
      <c r="C18" s="20" t="s">
        <v>12</v>
      </c>
      <c r="D18" s="21" t="n">
        <v>50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65.25" hidden="false" customHeight="true" outlineLevel="0" collapsed="false">
      <c r="A19" s="26" t="n">
        <v>12</v>
      </c>
      <c r="B19" s="19" t="s">
        <v>23</v>
      </c>
      <c r="C19" s="20" t="s">
        <v>12</v>
      </c>
      <c r="D19" s="21" t="n">
        <v>30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65.25" hidden="false" customHeight="true" outlineLevel="0" collapsed="false">
      <c r="A20" s="26" t="n">
        <v>13</v>
      </c>
      <c r="B20" s="19" t="s">
        <v>24</v>
      </c>
      <c r="C20" s="20" t="s">
        <v>12</v>
      </c>
      <c r="D20" s="21" t="n">
        <v>100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16" customFormat="true" ht="65.25" hidden="false" customHeight="true" outlineLevel="0" collapsed="false">
      <c r="A21" s="26" t="n">
        <v>14</v>
      </c>
      <c r="B21" s="19" t="s">
        <v>25</v>
      </c>
      <c r="C21" s="20" t="s">
        <v>12</v>
      </c>
      <c r="D21" s="21" t="n">
        <v>120</v>
      </c>
      <c r="E21" s="22" t="n">
        <v>0</v>
      </c>
      <c r="F21" s="23" t="n">
        <f aca="false">E21*0.18</f>
        <v>0</v>
      </c>
      <c r="G21" s="24" t="n">
        <f aca="false">E21+F21</f>
        <v>0</v>
      </c>
      <c r="H21" s="25" t="n">
        <f aca="false">G21*D21</f>
        <v>0</v>
      </c>
      <c r="IN21" s="17"/>
    </row>
    <row r="22" s="16" customFormat="true" ht="65.25" hidden="false" customHeight="true" outlineLevel="0" collapsed="false">
      <c r="A22" s="26" t="n">
        <v>15</v>
      </c>
      <c r="B22" s="19" t="s">
        <v>26</v>
      </c>
      <c r="C22" s="20" t="s">
        <v>12</v>
      </c>
      <c r="D22" s="21" t="n">
        <v>120</v>
      </c>
      <c r="E22" s="22" t="n">
        <v>0</v>
      </c>
      <c r="F22" s="23" t="n">
        <f aca="false">E22*0.18</f>
        <v>0</v>
      </c>
      <c r="G22" s="24" t="n">
        <f aca="false">E22+F22</f>
        <v>0</v>
      </c>
      <c r="H22" s="25" t="n">
        <f aca="false">G22*D22</f>
        <v>0</v>
      </c>
      <c r="IN22" s="17"/>
    </row>
    <row r="23" s="16" customFormat="true" ht="65.25" hidden="false" customHeight="true" outlineLevel="0" collapsed="false">
      <c r="A23" s="26" t="n">
        <v>16</v>
      </c>
      <c r="B23" s="19" t="s">
        <v>27</v>
      </c>
      <c r="C23" s="20" t="s">
        <v>12</v>
      </c>
      <c r="D23" s="21" t="n">
        <v>100</v>
      </c>
      <c r="E23" s="22" t="n">
        <v>0</v>
      </c>
      <c r="F23" s="23" t="n">
        <f aca="false">E23*0.18</f>
        <v>0</v>
      </c>
      <c r="G23" s="24" t="n">
        <f aca="false">E23+F23</f>
        <v>0</v>
      </c>
      <c r="H23" s="25" t="n">
        <f aca="false">G23*D23</f>
        <v>0</v>
      </c>
      <c r="IN23" s="17"/>
    </row>
    <row r="24" s="16" customFormat="true" ht="65.25" hidden="false" customHeight="true" outlineLevel="0" collapsed="false">
      <c r="A24" s="26" t="n">
        <v>17</v>
      </c>
      <c r="B24" s="19" t="s">
        <v>28</v>
      </c>
      <c r="C24" s="20" t="s">
        <v>12</v>
      </c>
      <c r="D24" s="21" t="n">
        <v>200</v>
      </c>
      <c r="E24" s="22" t="n">
        <v>0</v>
      </c>
      <c r="F24" s="23" t="n">
        <f aca="false">E24*0.18</f>
        <v>0</v>
      </c>
      <c r="G24" s="24" t="n">
        <f aca="false">E24+F24</f>
        <v>0</v>
      </c>
      <c r="H24" s="25" t="n">
        <f aca="false">G24*D24</f>
        <v>0</v>
      </c>
      <c r="IN24" s="17"/>
    </row>
    <row r="25" s="16" customFormat="true" ht="65.25" hidden="false" customHeight="true" outlineLevel="0" collapsed="false">
      <c r="A25" s="26" t="n">
        <v>18</v>
      </c>
      <c r="B25" s="19" t="s">
        <v>29</v>
      </c>
      <c r="C25" s="20" t="s">
        <v>12</v>
      </c>
      <c r="D25" s="21" t="n">
        <v>50</v>
      </c>
      <c r="E25" s="22" t="n">
        <v>0</v>
      </c>
      <c r="F25" s="23" t="n">
        <f aca="false">E25*0.18</f>
        <v>0</v>
      </c>
      <c r="G25" s="24" t="n">
        <f aca="false">E25+F25</f>
        <v>0</v>
      </c>
      <c r="H25" s="25" t="n">
        <f aca="false">G25*D25</f>
        <v>0</v>
      </c>
      <c r="IN25" s="17"/>
    </row>
    <row r="26" s="16" customFormat="true" ht="65.25" hidden="false" customHeight="true" outlineLevel="0" collapsed="false">
      <c r="A26" s="26" t="n">
        <v>19</v>
      </c>
      <c r="B26" s="19" t="s">
        <v>30</v>
      </c>
      <c r="C26" s="20" t="s">
        <v>12</v>
      </c>
      <c r="D26" s="21" t="n">
        <v>300</v>
      </c>
      <c r="E26" s="22" t="n">
        <v>0</v>
      </c>
      <c r="F26" s="23" t="n">
        <f aca="false">E26*0.18</f>
        <v>0</v>
      </c>
      <c r="G26" s="24" t="n">
        <f aca="false">E26+F26</f>
        <v>0</v>
      </c>
      <c r="H26" s="25" t="n">
        <f aca="false">G26*D26</f>
        <v>0</v>
      </c>
      <c r="IN26" s="17"/>
    </row>
    <row r="27" s="16" customFormat="true" ht="65.25" hidden="false" customHeight="true" outlineLevel="0" collapsed="false">
      <c r="A27" s="26" t="n">
        <v>20</v>
      </c>
      <c r="B27" s="19" t="s">
        <v>31</v>
      </c>
      <c r="C27" s="20" t="s">
        <v>12</v>
      </c>
      <c r="D27" s="21" t="n">
        <v>40</v>
      </c>
      <c r="E27" s="22" t="n">
        <v>0</v>
      </c>
      <c r="F27" s="23" t="n">
        <f aca="false">E27*0.18</f>
        <v>0</v>
      </c>
      <c r="G27" s="24" t="n">
        <f aca="false">E27+F27</f>
        <v>0</v>
      </c>
      <c r="H27" s="25" t="n">
        <f aca="false">G27*D27</f>
        <v>0</v>
      </c>
      <c r="IN27" s="17"/>
    </row>
    <row r="28" s="16" customFormat="true" ht="65.25" hidden="false" customHeight="true" outlineLevel="0" collapsed="false">
      <c r="A28" s="26" t="n">
        <v>21</v>
      </c>
      <c r="B28" s="19" t="s">
        <v>32</v>
      </c>
      <c r="C28" s="20" t="s">
        <v>12</v>
      </c>
      <c r="D28" s="21" t="n">
        <v>200</v>
      </c>
      <c r="E28" s="22" t="n">
        <v>0</v>
      </c>
      <c r="F28" s="23" t="n">
        <f aca="false">E28*0.18</f>
        <v>0</v>
      </c>
      <c r="G28" s="24" t="n">
        <f aca="false">E28+F28</f>
        <v>0</v>
      </c>
      <c r="H28" s="25" t="n">
        <f aca="false">G28*D28</f>
        <v>0</v>
      </c>
      <c r="IN28" s="17"/>
    </row>
    <row r="29" s="16" customFormat="true" ht="65.25" hidden="false" customHeight="true" outlineLevel="0" collapsed="false">
      <c r="A29" s="26" t="n">
        <v>22</v>
      </c>
      <c r="B29" s="19" t="s">
        <v>33</v>
      </c>
      <c r="C29" s="20" t="s">
        <v>12</v>
      </c>
      <c r="D29" s="21" t="n">
        <v>100</v>
      </c>
      <c r="E29" s="22" t="n">
        <v>0</v>
      </c>
      <c r="F29" s="23" t="n">
        <f aca="false">E29*0.18</f>
        <v>0</v>
      </c>
      <c r="G29" s="24" t="n">
        <f aca="false">E29+F29</f>
        <v>0</v>
      </c>
      <c r="H29" s="25" t="n">
        <f aca="false">G29*D29</f>
        <v>0</v>
      </c>
      <c r="IN29" s="17"/>
    </row>
    <row r="30" s="16" customFormat="true" ht="65.25" hidden="false" customHeight="true" outlineLevel="0" collapsed="false">
      <c r="A30" s="26" t="n">
        <v>23</v>
      </c>
      <c r="B30" s="19" t="s">
        <v>34</v>
      </c>
      <c r="C30" s="20" t="s">
        <v>12</v>
      </c>
      <c r="D30" s="21" t="n">
        <v>30</v>
      </c>
      <c r="E30" s="22" t="n">
        <v>0</v>
      </c>
      <c r="F30" s="23" t="n">
        <f aca="false">E30*0.18</f>
        <v>0</v>
      </c>
      <c r="G30" s="24" t="n">
        <f aca="false">E30+F30</f>
        <v>0</v>
      </c>
      <c r="H30" s="25" t="n">
        <f aca="false">G30*D30</f>
        <v>0</v>
      </c>
      <c r="IN30" s="17"/>
    </row>
    <row r="31" s="16" customFormat="true" ht="65.25" hidden="false" customHeight="true" outlineLevel="0" collapsed="false">
      <c r="A31" s="26" t="n">
        <v>24</v>
      </c>
      <c r="B31" s="19" t="s">
        <v>35</v>
      </c>
      <c r="C31" s="20" t="s">
        <v>12</v>
      </c>
      <c r="D31" s="21" t="n">
        <v>100</v>
      </c>
      <c r="E31" s="22" t="n">
        <v>0</v>
      </c>
      <c r="F31" s="23" t="n">
        <f aca="false">E31*0.18</f>
        <v>0</v>
      </c>
      <c r="G31" s="24" t="n">
        <f aca="false">E31+F31</f>
        <v>0</v>
      </c>
      <c r="H31" s="25" t="n">
        <f aca="false">G31*D31</f>
        <v>0</v>
      </c>
      <c r="IN31" s="17"/>
    </row>
    <row r="32" s="16" customFormat="true" ht="65.25" hidden="false" customHeight="true" outlineLevel="0" collapsed="false">
      <c r="A32" s="26" t="n">
        <v>25</v>
      </c>
      <c r="B32" s="19" t="s">
        <v>36</v>
      </c>
      <c r="C32" s="20" t="s">
        <v>12</v>
      </c>
      <c r="D32" s="21" t="n">
        <v>100</v>
      </c>
      <c r="E32" s="22" t="n">
        <v>0</v>
      </c>
      <c r="F32" s="23" t="n">
        <f aca="false">E32*0.18</f>
        <v>0</v>
      </c>
      <c r="G32" s="24" t="n">
        <f aca="false">E32+F32</f>
        <v>0</v>
      </c>
      <c r="H32" s="25" t="n">
        <f aca="false">G32*D32</f>
        <v>0</v>
      </c>
      <c r="IN32" s="17"/>
    </row>
    <row r="33" s="16" customFormat="true" ht="65.25" hidden="false" customHeight="true" outlineLevel="0" collapsed="false">
      <c r="A33" s="26" t="n">
        <v>26</v>
      </c>
      <c r="B33" s="19" t="s">
        <v>37</v>
      </c>
      <c r="C33" s="20" t="s">
        <v>12</v>
      </c>
      <c r="D33" s="21" t="n">
        <v>50</v>
      </c>
      <c r="E33" s="22" t="n">
        <v>0</v>
      </c>
      <c r="F33" s="23" t="n">
        <f aca="false">E33*0.18</f>
        <v>0</v>
      </c>
      <c r="G33" s="24" t="n">
        <f aca="false">E33+F33</f>
        <v>0</v>
      </c>
      <c r="H33" s="25" t="n">
        <f aca="false">G33*D33</f>
        <v>0</v>
      </c>
      <c r="IN33" s="17"/>
    </row>
    <row r="34" s="16" customFormat="true" ht="65.25" hidden="false" customHeight="true" outlineLevel="0" collapsed="false">
      <c r="A34" s="26" t="n">
        <v>27</v>
      </c>
      <c r="B34" s="19" t="s">
        <v>38</v>
      </c>
      <c r="C34" s="20" t="s">
        <v>12</v>
      </c>
      <c r="D34" s="21" t="n">
        <v>60</v>
      </c>
      <c r="E34" s="22" t="n">
        <v>0</v>
      </c>
      <c r="F34" s="23" t="n">
        <f aca="false">E34*0.18</f>
        <v>0</v>
      </c>
      <c r="G34" s="24" t="n">
        <f aca="false">E34+F34</f>
        <v>0</v>
      </c>
      <c r="H34" s="25" t="n">
        <f aca="false">G34*D34</f>
        <v>0</v>
      </c>
      <c r="IN34" s="17"/>
    </row>
    <row r="35" s="16" customFormat="true" ht="65.25" hidden="false" customHeight="true" outlineLevel="0" collapsed="false">
      <c r="A35" s="26" t="n">
        <v>28</v>
      </c>
      <c r="B35" s="19" t="s">
        <v>39</v>
      </c>
      <c r="C35" s="20" t="s">
        <v>12</v>
      </c>
      <c r="D35" s="21" t="n">
        <v>120</v>
      </c>
      <c r="E35" s="22" t="n">
        <v>0</v>
      </c>
      <c r="F35" s="23" t="n">
        <f aca="false">E35*0.18</f>
        <v>0</v>
      </c>
      <c r="G35" s="24" t="n">
        <f aca="false">E35+F35</f>
        <v>0</v>
      </c>
      <c r="H35" s="25" t="n">
        <f aca="false">G35*D35</f>
        <v>0</v>
      </c>
      <c r="IN35" s="17"/>
    </row>
    <row r="36" s="16" customFormat="true" ht="65.25" hidden="false" customHeight="true" outlineLevel="0" collapsed="false">
      <c r="A36" s="26" t="n">
        <v>29</v>
      </c>
      <c r="B36" s="19" t="s">
        <v>40</v>
      </c>
      <c r="C36" s="20" t="s">
        <v>12</v>
      </c>
      <c r="D36" s="21" t="n">
        <v>50</v>
      </c>
      <c r="E36" s="22" t="n">
        <v>0</v>
      </c>
      <c r="F36" s="23" t="n">
        <f aca="false">E36*0.18</f>
        <v>0</v>
      </c>
      <c r="G36" s="24" t="n">
        <f aca="false">E36+F36</f>
        <v>0</v>
      </c>
      <c r="H36" s="25" t="n">
        <f aca="false">G36*D36</f>
        <v>0</v>
      </c>
      <c r="IN36" s="17"/>
    </row>
    <row r="37" s="16" customFormat="true" ht="65.25" hidden="false" customHeight="true" outlineLevel="0" collapsed="false">
      <c r="A37" s="26" t="n">
        <v>30</v>
      </c>
      <c r="B37" s="19" t="s">
        <v>41</v>
      </c>
      <c r="C37" s="20" t="s">
        <v>12</v>
      </c>
      <c r="D37" s="21" t="n">
        <v>200</v>
      </c>
      <c r="E37" s="22" t="n">
        <v>0</v>
      </c>
      <c r="F37" s="23" t="n">
        <f aca="false">E37*0.18</f>
        <v>0</v>
      </c>
      <c r="G37" s="24" t="n">
        <f aca="false">E37+F37</f>
        <v>0</v>
      </c>
      <c r="H37" s="25" t="n">
        <f aca="false">G37*D37</f>
        <v>0</v>
      </c>
      <c r="IN37" s="17"/>
    </row>
    <row r="38" s="16" customFormat="true" ht="65.25" hidden="false" customHeight="true" outlineLevel="0" collapsed="false">
      <c r="A38" s="26" t="n">
        <v>31</v>
      </c>
      <c r="B38" s="19" t="s">
        <v>42</v>
      </c>
      <c r="C38" s="20" t="s">
        <v>12</v>
      </c>
      <c r="D38" s="21" t="n">
        <v>300</v>
      </c>
      <c r="E38" s="22" t="n">
        <v>0</v>
      </c>
      <c r="F38" s="23" t="n">
        <f aca="false">E38*0.18</f>
        <v>0</v>
      </c>
      <c r="G38" s="24" t="n">
        <f aca="false">E38+F38</f>
        <v>0</v>
      </c>
      <c r="H38" s="25" t="n">
        <f aca="false">G38*D38</f>
        <v>0</v>
      </c>
      <c r="IN38" s="17"/>
    </row>
    <row r="39" s="16" customFormat="true" ht="69" hidden="false" customHeight="true" outlineLevel="0" collapsed="false">
      <c r="A39" s="26" t="n">
        <v>32</v>
      </c>
      <c r="B39" s="19" t="s">
        <v>43</v>
      </c>
      <c r="C39" s="20" t="s">
        <v>12</v>
      </c>
      <c r="D39" s="21" t="n">
        <v>200</v>
      </c>
      <c r="E39" s="22" t="n">
        <v>0</v>
      </c>
      <c r="F39" s="23" t="n">
        <f aca="false">E39*0</f>
        <v>0</v>
      </c>
      <c r="G39" s="24" t="n">
        <f aca="false">E39+F39</f>
        <v>0</v>
      </c>
      <c r="H39" s="25" t="n">
        <f aca="false">G39*D39</f>
        <v>0</v>
      </c>
      <c r="IN39" s="17"/>
    </row>
    <row r="40" s="29" customFormat="true" ht="27.75" hidden="false" customHeight="true" outlineLevel="0" collapsed="false">
      <c r="A40" s="27"/>
      <c r="B40" s="27"/>
      <c r="C40" s="27"/>
      <c r="D40" s="27"/>
      <c r="E40" s="27"/>
      <c r="F40" s="27"/>
      <c r="G40" s="27"/>
      <c r="H40" s="28" t="n">
        <f aca="false">SUM(H8:H39)</f>
        <v>0</v>
      </c>
    </row>
    <row r="41" s="29" customFormat="true" ht="15.75" hidden="false" customHeight="false" outlineLevel="0" collapsed="false">
      <c r="A41" s="30" t="s">
        <v>44</v>
      </c>
      <c r="B41" s="30"/>
      <c r="C41" s="31"/>
      <c r="D41" s="31"/>
      <c r="E41" s="31"/>
      <c r="F41" s="31"/>
      <c r="G41" s="31"/>
      <c r="H41" s="31"/>
    </row>
    <row r="42" s="29" customFormat="tru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s="33" customFormat="true" ht="61.5" hidden="false" customHeight="true" outlineLevel="0" collapsed="false">
      <c r="A43" s="32" t="s">
        <v>45</v>
      </c>
      <c r="B43" s="32"/>
      <c r="C43" s="32"/>
      <c r="D43" s="32"/>
      <c r="E43" s="32"/>
      <c r="F43" s="32"/>
      <c r="G43" s="32"/>
      <c r="H43" s="32"/>
    </row>
    <row r="44" s="34" customFormat="true" ht="15.75" hidden="false" customHeight="false" outlineLevel="0" collapsed="false">
      <c r="A44" s="1"/>
      <c r="B44" s="2"/>
      <c r="C44" s="3"/>
      <c r="D44" s="3"/>
      <c r="E44" s="3"/>
      <c r="F44" s="3"/>
      <c r="G44" s="4"/>
      <c r="H44" s="4"/>
    </row>
    <row r="45" s="35" customFormat="true" ht="15.75" hidden="false" customHeight="false" outlineLevel="0" collapsed="false">
      <c r="A45" s="7" t="s">
        <v>46</v>
      </c>
      <c r="B45" s="7"/>
      <c r="C45" s="7"/>
      <c r="D45" s="7"/>
      <c r="E45" s="7"/>
      <c r="F45" s="7"/>
      <c r="G45" s="7"/>
      <c r="H45" s="7"/>
      <c r="BM45" s="35" t="s">
        <v>47</v>
      </c>
      <c r="BU45" s="35" t="s">
        <v>47</v>
      </c>
      <c r="CC45" s="35" t="s">
        <v>47</v>
      </c>
      <c r="CK45" s="35" t="s">
        <v>47</v>
      </c>
      <c r="CS45" s="35" t="s">
        <v>47</v>
      </c>
      <c r="DA45" s="35" t="s">
        <v>47</v>
      </c>
      <c r="DI45" s="35" t="s">
        <v>47</v>
      </c>
      <c r="DQ45" s="35" t="s">
        <v>47</v>
      </c>
      <c r="DY45" s="35" t="s">
        <v>47</v>
      </c>
      <c r="EG45" s="35" t="s">
        <v>47</v>
      </c>
      <c r="EO45" s="35" t="s">
        <v>47</v>
      </c>
      <c r="EW45" s="35" t="s">
        <v>47</v>
      </c>
      <c r="FE45" s="35" t="s">
        <v>47</v>
      </c>
      <c r="FM45" s="35" t="s">
        <v>47</v>
      </c>
      <c r="FU45" s="35" t="s">
        <v>47</v>
      </c>
      <c r="GC45" s="35" t="s">
        <v>47</v>
      </c>
      <c r="GK45" s="35" t="s">
        <v>47</v>
      </c>
      <c r="GS45" s="35" t="s">
        <v>47</v>
      </c>
      <c r="HA45" s="35" t="s">
        <v>47</v>
      </c>
      <c r="HI45" s="35" t="s">
        <v>47</v>
      </c>
      <c r="HQ45" s="35" t="s">
        <v>47</v>
      </c>
      <c r="HY45" s="35" t="s">
        <v>47</v>
      </c>
      <c r="IG45" s="35" t="s">
        <v>47</v>
      </c>
    </row>
    <row r="46" s="38" customFormat="true" ht="15.75" hidden="false" customHeight="false" outlineLevel="0" collapsed="false">
      <c r="A46" s="1"/>
      <c r="B46" s="2"/>
      <c r="C46" s="3"/>
      <c r="D46" s="3"/>
      <c r="E46" s="3"/>
      <c r="F46" s="3"/>
      <c r="G46" s="4"/>
      <c r="H46" s="4"/>
      <c r="I46" s="36"/>
      <c r="J46" s="37"/>
      <c r="Q46" s="36"/>
      <c r="R46" s="37"/>
      <c r="Y46" s="36"/>
      <c r="Z46" s="37"/>
      <c r="AG46" s="36"/>
      <c r="AH46" s="37"/>
      <c r="AO46" s="36"/>
      <c r="AP46" s="37"/>
      <c r="AW46" s="36"/>
      <c r="AX46" s="37"/>
      <c r="BE46" s="36"/>
      <c r="BF46" s="37"/>
      <c r="BM46" s="36"/>
      <c r="BN46" s="37"/>
      <c r="BU46" s="36"/>
      <c r="BV46" s="37"/>
      <c r="CC46" s="36"/>
      <c r="CD46" s="37"/>
      <c r="CK46" s="36"/>
      <c r="CL46" s="37"/>
      <c r="CS46" s="36"/>
      <c r="CT46" s="37"/>
      <c r="DA46" s="36"/>
      <c r="DB46" s="37"/>
      <c r="DI46" s="36"/>
      <c r="DJ46" s="37"/>
      <c r="DQ46" s="36"/>
      <c r="DR46" s="37"/>
      <c r="DY46" s="36"/>
      <c r="DZ46" s="37"/>
      <c r="EG46" s="36"/>
      <c r="EH46" s="37"/>
      <c r="EO46" s="36"/>
      <c r="EP46" s="37"/>
      <c r="EW46" s="36"/>
      <c r="EX46" s="37"/>
      <c r="FE46" s="36"/>
      <c r="FF46" s="37"/>
      <c r="FM46" s="36"/>
      <c r="FN46" s="37"/>
      <c r="FU46" s="36"/>
      <c r="FV46" s="37"/>
      <c r="GC46" s="36"/>
      <c r="GD46" s="37"/>
      <c r="GK46" s="36"/>
      <c r="GL46" s="37"/>
      <c r="GS46" s="36"/>
      <c r="GT46" s="37"/>
      <c r="HA46" s="36"/>
      <c r="HB46" s="37"/>
      <c r="HI46" s="36"/>
      <c r="HJ46" s="37"/>
      <c r="HQ46" s="36"/>
      <c r="HR46" s="37"/>
      <c r="HY46" s="36"/>
      <c r="HZ46" s="37"/>
      <c r="IG46" s="36"/>
      <c r="IH46" s="37"/>
    </row>
    <row r="47" s="39" customFormat="true" ht="15.75" hidden="false" customHeight="false" outlineLevel="0" collapsed="false">
      <c r="A47" s="7" t="s">
        <v>48</v>
      </c>
      <c r="B47" s="7"/>
      <c r="C47" s="7"/>
      <c r="D47" s="7"/>
      <c r="E47" s="7"/>
      <c r="F47" s="7"/>
      <c r="G47" s="7"/>
      <c r="H47" s="7"/>
      <c r="BM47" s="39" t="s">
        <v>49</v>
      </c>
      <c r="BU47" s="39" t="s">
        <v>49</v>
      </c>
      <c r="CC47" s="39" t="s">
        <v>49</v>
      </c>
      <c r="CK47" s="39" t="s">
        <v>49</v>
      </c>
      <c r="CS47" s="39" t="s">
        <v>49</v>
      </c>
      <c r="DA47" s="39" t="s">
        <v>49</v>
      </c>
      <c r="DI47" s="39" t="s">
        <v>49</v>
      </c>
      <c r="DQ47" s="39" t="s">
        <v>49</v>
      </c>
      <c r="DY47" s="39" t="s">
        <v>49</v>
      </c>
      <c r="EG47" s="39" t="s">
        <v>49</v>
      </c>
      <c r="EO47" s="39" t="s">
        <v>49</v>
      </c>
      <c r="EW47" s="39" t="s">
        <v>49</v>
      </c>
      <c r="FE47" s="39" t="s">
        <v>49</v>
      </c>
      <c r="FM47" s="39" t="s">
        <v>49</v>
      </c>
      <c r="FU47" s="39" t="s">
        <v>49</v>
      </c>
      <c r="GC47" s="39" t="s">
        <v>49</v>
      </c>
      <c r="GK47" s="39" t="s">
        <v>49</v>
      </c>
      <c r="GS47" s="39" t="s">
        <v>49</v>
      </c>
      <c r="HA47" s="39" t="s">
        <v>49</v>
      </c>
      <c r="HI47" s="39" t="s">
        <v>49</v>
      </c>
      <c r="HQ47" s="39" t="s">
        <v>49</v>
      </c>
      <c r="HY47" s="39" t="s">
        <v>49</v>
      </c>
      <c r="IG47" s="39" t="s">
        <v>49</v>
      </c>
    </row>
    <row r="48" s="42" customFormat="true" ht="15.75" hidden="false" customHeight="false" outlineLevel="0" collapsed="false">
      <c r="A48" s="1"/>
      <c r="B48" s="2"/>
      <c r="C48" s="3"/>
      <c r="D48" s="3"/>
      <c r="E48" s="3"/>
      <c r="F48" s="3"/>
      <c r="G48" s="4"/>
      <c r="H48" s="4"/>
      <c r="I48" s="40"/>
      <c r="J48" s="41"/>
      <c r="Q48" s="40"/>
      <c r="R48" s="41"/>
      <c r="Y48" s="40"/>
      <c r="Z48" s="41"/>
      <c r="AG48" s="40"/>
      <c r="AH48" s="41"/>
      <c r="AO48" s="40"/>
      <c r="AP48" s="41"/>
      <c r="AW48" s="40"/>
      <c r="AX48" s="41"/>
      <c r="BE48" s="40"/>
      <c r="BF48" s="41"/>
      <c r="BM48" s="40"/>
      <c r="BN48" s="41"/>
      <c r="BU48" s="40"/>
      <c r="BV48" s="41"/>
      <c r="CC48" s="40"/>
      <c r="CD48" s="41"/>
      <c r="CK48" s="40"/>
      <c r="CL48" s="41"/>
      <c r="CS48" s="40"/>
      <c r="CT48" s="41"/>
      <c r="DA48" s="40"/>
      <c r="DB48" s="41"/>
      <c r="DI48" s="40"/>
      <c r="DJ48" s="41"/>
      <c r="DQ48" s="40"/>
      <c r="DR48" s="41"/>
      <c r="DY48" s="40"/>
      <c r="DZ48" s="41"/>
      <c r="EG48" s="40"/>
      <c r="EH48" s="41"/>
      <c r="EO48" s="40"/>
      <c r="EP48" s="41"/>
      <c r="EW48" s="40"/>
      <c r="EX48" s="41"/>
      <c r="FE48" s="40"/>
      <c r="FF48" s="41"/>
      <c r="FM48" s="40"/>
      <c r="FN48" s="41"/>
      <c r="FU48" s="40"/>
      <c r="FV48" s="41"/>
      <c r="GC48" s="40"/>
      <c r="GD48" s="41"/>
      <c r="GK48" s="40"/>
      <c r="GL48" s="41"/>
      <c r="GS48" s="40"/>
      <c r="GT48" s="41"/>
      <c r="HA48" s="40"/>
      <c r="HB48" s="41"/>
      <c r="HI48" s="40"/>
      <c r="HJ48" s="41"/>
      <c r="HQ48" s="40"/>
      <c r="HR48" s="41"/>
      <c r="HY48" s="40"/>
      <c r="HZ48" s="41"/>
      <c r="IG48" s="40"/>
      <c r="IH48" s="41"/>
    </row>
    <row r="49" s="43" customFormat="true" ht="17.1" hidden="false" customHeight="true" outlineLevel="0" collapsed="false">
      <c r="A49" s="7" t="s">
        <v>50</v>
      </c>
      <c r="B49" s="7"/>
      <c r="C49" s="7"/>
      <c r="D49" s="7"/>
      <c r="E49" s="7"/>
      <c r="F49" s="7"/>
      <c r="G49" s="7"/>
      <c r="H49" s="7"/>
      <c r="BM49" s="43" t="s">
        <v>50</v>
      </c>
      <c r="BU49" s="43" t="s">
        <v>50</v>
      </c>
      <c r="CC49" s="43" t="s">
        <v>50</v>
      </c>
      <c r="CK49" s="43" t="s">
        <v>50</v>
      </c>
      <c r="CS49" s="43" t="s">
        <v>50</v>
      </c>
      <c r="DA49" s="43" t="s">
        <v>50</v>
      </c>
      <c r="DI49" s="43" t="s">
        <v>50</v>
      </c>
      <c r="DQ49" s="43" t="s">
        <v>50</v>
      </c>
      <c r="DY49" s="43" t="s">
        <v>50</v>
      </c>
      <c r="EG49" s="43" t="s">
        <v>50</v>
      </c>
      <c r="EO49" s="43" t="s">
        <v>50</v>
      </c>
      <c r="EW49" s="43" t="s">
        <v>50</v>
      </c>
      <c r="FE49" s="43" t="s">
        <v>50</v>
      </c>
      <c r="FM49" s="43" t="s">
        <v>50</v>
      </c>
      <c r="FU49" s="43" t="s">
        <v>50</v>
      </c>
      <c r="GC49" s="43" t="s">
        <v>50</v>
      </c>
      <c r="GK49" s="43" t="s">
        <v>50</v>
      </c>
      <c r="GS49" s="43" t="s">
        <v>50</v>
      </c>
      <c r="HA49" s="43" t="s">
        <v>50</v>
      </c>
      <c r="HI49" s="43" t="s">
        <v>50</v>
      </c>
      <c r="HQ49" s="43" t="s">
        <v>50</v>
      </c>
      <c r="HY49" s="43" t="s">
        <v>50</v>
      </c>
      <c r="IG49" s="43" t="s">
        <v>50</v>
      </c>
    </row>
    <row r="50" s="45" customFormat="true" ht="17.1" hidden="false" customHeight="true" outlineLevel="0" collapsed="false">
      <c r="A50" s="1"/>
      <c r="B50" s="44" t="s">
        <v>51</v>
      </c>
      <c r="C50" s="44"/>
      <c r="D50" s="44"/>
      <c r="E50" s="44"/>
      <c r="F50" s="44"/>
      <c r="G50" s="44"/>
      <c r="H50" s="44"/>
      <c r="I50" s="42"/>
      <c r="Q50" s="42"/>
      <c r="Y50" s="42"/>
      <c r="AG50" s="42"/>
      <c r="AO50" s="42"/>
      <c r="AW50" s="42"/>
      <c r="BE50" s="42"/>
      <c r="BF50" s="45" t="s">
        <v>51</v>
      </c>
      <c r="BM50" s="42"/>
      <c r="BN50" s="45" t="s">
        <v>51</v>
      </c>
      <c r="BU50" s="42"/>
      <c r="BV50" s="45" t="s">
        <v>51</v>
      </c>
      <c r="CC50" s="42"/>
      <c r="CD50" s="45" t="s">
        <v>51</v>
      </c>
      <c r="CK50" s="42"/>
      <c r="CL50" s="45" t="s">
        <v>51</v>
      </c>
      <c r="CS50" s="42"/>
      <c r="CT50" s="45" t="s">
        <v>51</v>
      </c>
      <c r="DA50" s="42"/>
      <c r="DB50" s="45" t="s">
        <v>51</v>
      </c>
      <c r="DI50" s="42"/>
      <c r="DJ50" s="45" t="s">
        <v>51</v>
      </c>
      <c r="DQ50" s="42"/>
      <c r="DR50" s="45" t="s">
        <v>51</v>
      </c>
      <c r="DY50" s="42"/>
      <c r="DZ50" s="45" t="s">
        <v>51</v>
      </c>
      <c r="EG50" s="42"/>
      <c r="EH50" s="45" t="s">
        <v>51</v>
      </c>
      <c r="EO50" s="42"/>
      <c r="EP50" s="45" t="s">
        <v>51</v>
      </c>
      <c r="EW50" s="42"/>
      <c r="EX50" s="45" t="s">
        <v>51</v>
      </c>
      <c r="FE50" s="42"/>
      <c r="FF50" s="45" t="s">
        <v>51</v>
      </c>
      <c r="FM50" s="42"/>
      <c r="FN50" s="45" t="s">
        <v>51</v>
      </c>
      <c r="FU50" s="42"/>
      <c r="FV50" s="45" t="s">
        <v>51</v>
      </c>
      <c r="GC50" s="42"/>
      <c r="GD50" s="45" t="s">
        <v>51</v>
      </c>
      <c r="GK50" s="42"/>
      <c r="GL50" s="45" t="s">
        <v>51</v>
      </c>
      <c r="GS50" s="42"/>
      <c r="GT50" s="45" t="s">
        <v>51</v>
      </c>
      <c r="HA50" s="42"/>
      <c r="HB50" s="45" t="s">
        <v>51</v>
      </c>
      <c r="HI50" s="42"/>
      <c r="HJ50" s="45" t="s">
        <v>51</v>
      </c>
      <c r="HQ50" s="42"/>
      <c r="HR50" s="45" t="s">
        <v>51</v>
      </c>
      <c r="HY50" s="42"/>
      <c r="HZ50" s="45" t="s">
        <v>51</v>
      </c>
      <c r="IG50" s="42"/>
      <c r="IH50" s="45" t="s">
        <v>51</v>
      </c>
    </row>
  </sheetData>
  <sheetProtection sheet="true" password="ccf9"/>
  <mergeCells count="132">
    <mergeCell ref="B1:H1"/>
    <mergeCell ref="C3:H3"/>
    <mergeCell ref="C5:H5"/>
    <mergeCell ref="A40:G40"/>
    <mergeCell ref="A41:B41"/>
    <mergeCell ref="C41:H41"/>
    <mergeCell ref="A42:H42"/>
    <mergeCell ref="A43:H43"/>
    <mergeCell ref="A45:H45"/>
    <mergeCell ref="I45:P45"/>
    <mergeCell ref="Q45:X45"/>
    <mergeCell ref="Y45:AF45"/>
    <mergeCell ref="AG45:AN45"/>
    <mergeCell ref="AO45:AV45"/>
    <mergeCell ref="AW45:BD45"/>
    <mergeCell ref="BE45:BL45"/>
    <mergeCell ref="BM45:BT45"/>
    <mergeCell ref="BU45:CB45"/>
    <mergeCell ref="CC45:CJ45"/>
    <mergeCell ref="CK45:CR45"/>
    <mergeCell ref="CS45:CZ45"/>
    <mergeCell ref="DA45:DH45"/>
    <mergeCell ref="DI45:DP45"/>
    <mergeCell ref="DQ45:DX45"/>
    <mergeCell ref="DY45:EF45"/>
    <mergeCell ref="EG45:EN45"/>
    <mergeCell ref="EO45:EV45"/>
    <mergeCell ref="EW45:FD45"/>
    <mergeCell ref="FE45:FL45"/>
    <mergeCell ref="FM45:FT45"/>
    <mergeCell ref="FU45:GB45"/>
    <mergeCell ref="GC45:GJ45"/>
    <mergeCell ref="GK45:GR45"/>
    <mergeCell ref="GS45:GZ45"/>
    <mergeCell ref="HA45:HH45"/>
    <mergeCell ref="HI45:HP45"/>
    <mergeCell ref="HQ45:HX45"/>
    <mergeCell ref="HY45:IF45"/>
    <mergeCell ref="IG45:IN45"/>
    <mergeCell ref="A47:H47"/>
    <mergeCell ref="I47:P47"/>
    <mergeCell ref="Q47:X47"/>
    <mergeCell ref="Y47:AF47"/>
    <mergeCell ref="AG47:AN47"/>
    <mergeCell ref="AO47:AV47"/>
    <mergeCell ref="AW47:BD47"/>
    <mergeCell ref="BE47:BL47"/>
    <mergeCell ref="BM47:BT47"/>
    <mergeCell ref="BU47:CB47"/>
    <mergeCell ref="CC47:CJ47"/>
    <mergeCell ref="CK47:CR47"/>
    <mergeCell ref="CS47:CZ47"/>
    <mergeCell ref="DA47:DH47"/>
    <mergeCell ref="DI47:DP47"/>
    <mergeCell ref="DQ47:DX47"/>
    <mergeCell ref="DY47:EF47"/>
    <mergeCell ref="EG47:EN47"/>
    <mergeCell ref="EO47:EV47"/>
    <mergeCell ref="EW47:FD47"/>
    <mergeCell ref="FE47:FL47"/>
    <mergeCell ref="FM47:FT47"/>
    <mergeCell ref="FU47:GB47"/>
    <mergeCell ref="GC47:GJ47"/>
    <mergeCell ref="GK47:GR47"/>
    <mergeCell ref="GS47:GZ47"/>
    <mergeCell ref="HA47:HH47"/>
    <mergeCell ref="HI47:HP47"/>
    <mergeCell ref="HQ47:HX47"/>
    <mergeCell ref="HY47:IF47"/>
    <mergeCell ref="IG47:IN47"/>
    <mergeCell ref="A49:H49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CC49:CJ49"/>
    <mergeCell ref="CK49:CR49"/>
    <mergeCell ref="CS49:CZ49"/>
    <mergeCell ref="DA49:DH49"/>
    <mergeCell ref="DI49:DP49"/>
    <mergeCell ref="DQ49:DX49"/>
    <mergeCell ref="DY49:EF49"/>
    <mergeCell ref="EG49:EN49"/>
    <mergeCell ref="EO49:EV49"/>
    <mergeCell ref="EW49:FD49"/>
    <mergeCell ref="FE49:FL49"/>
    <mergeCell ref="FM49:FT49"/>
    <mergeCell ref="FU49:GB49"/>
    <mergeCell ref="GC49:GJ49"/>
    <mergeCell ref="GK49:GR49"/>
    <mergeCell ref="GS49:GZ49"/>
    <mergeCell ref="HA49:HH49"/>
    <mergeCell ref="HI49:HP49"/>
    <mergeCell ref="HQ49:HX49"/>
    <mergeCell ref="HY49:IF49"/>
    <mergeCell ref="IG49:IN49"/>
    <mergeCell ref="B50:H50"/>
    <mergeCell ref="J50:P50"/>
    <mergeCell ref="R50:X50"/>
    <mergeCell ref="Z50:AF50"/>
    <mergeCell ref="AH50:AN50"/>
    <mergeCell ref="AP50:AV50"/>
    <mergeCell ref="AX50:BD50"/>
    <mergeCell ref="BF50:BL50"/>
    <mergeCell ref="BN50:BT50"/>
    <mergeCell ref="BV50:CB50"/>
    <mergeCell ref="CD50:CJ50"/>
    <mergeCell ref="CL50:CR50"/>
    <mergeCell ref="CT50:CZ50"/>
    <mergeCell ref="DB50:DH50"/>
    <mergeCell ref="DJ50:DP50"/>
    <mergeCell ref="DR50:DX50"/>
    <mergeCell ref="DZ50:EF50"/>
    <mergeCell ref="EH50:EN50"/>
    <mergeCell ref="EP50:EV50"/>
    <mergeCell ref="EX50:FD50"/>
    <mergeCell ref="FF50:FL50"/>
    <mergeCell ref="FN50:FT50"/>
    <mergeCell ref="FV50:GB50"/>
    <mergeCell ref="GD50:GJ50"/>
    <mergeCell ref="GL50:GR50"/>
    <mergeCell ref="GT50:GZ50"/>
    <mergeCell ref="HB50:HH50"/>
    <mergeCell ref="HJ50:HP50"/>
    <mergeCell ref="HR50:HX50"/>
    <mergeCell ref="HZ50:IF50"/>
    <mergeCell ref="IH50:IN5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7-15T15:50:30Z</dcterms:modified>
  <cp:revision>0</cp:revision>
  <dc:subject/>
  <dc:title/>
</cp:coreProperties>
</file>