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1, para la Adquisición de Suministro de Limpieza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pel higiénico jumbo 600 pies, Doble hoja, textura suave(Fardo de 12 unidades)</t>
  </si>
  <si>
    <t xml:space="preserve">Unidad</t>
  </si>
  <si>
    <t xml:space="preserve">Rollo papel toalla, Blanco 180m x 20cm (Fardo de 12 Unidades)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0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7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60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9" customFormat="true" ht="27.75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n">
        <f aca="false">SUM(H8:H9)</f>
        <v>0</v>
      </c>
    </row>
    <row r="11" s="29" customFormat="true" ht="15.75" hidden="false" customHeight="false" outlineLevel="0" collapsed="false">
      <c r="A11" s="30" t="s">
        <v>14</v>
      </c>
      <c r="B11" s="30"/>
      <c r="C11" s="31"/>
      <c r="D11" s="31"/>
      <c r="E11" s="31"/>
      <c r="F11" s="31"/>
      <c r="G11" s="31"/>
      <c r="H11" s="31"/>
    </row>
    <row r="12" s="29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s="33" customFormat="true" ht="61.5" hidden="false" customHeight="tru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</row>
    <row r="14" s="34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5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5" t="s">
        <v>17</v>
      </c>
      <c r="BU15" s="35" t="s">
        <v>17</v>
      </c>
      <c r="CC15" s="35" t="s">
        <v>17</v>
      </c>
      <c r="CK15" s="35" t="s">
        <v>17</v>
      </c>
      <c r="CS15" s="35" t="s">
        <v>17</v>
      </c>
      <c r="DA15" s="35" t="s">
        <v>17</v>
      </c>
      <c r="DI15" s="35" t="s">
        <v>17</v>
      </c>
      <c r="DQ15" s="35" t="s">
        <v>17</v>
      </c>
      <c r="DY15" s="35" t="s">
        <v>17</v>
      </c>
      <c r="EG15" s="35" t="s">
        <v>17</v>
      </c>
      <c r="EO15" s="35" t="s">
        <v>17</v>
      </c>
      <c r="EW15" s="35" t="s">
        <v>17</v>
      </c>
      <c r="FE15" s="35" t="s">
        <v>17</v>
      </c>
      <c r="FM15" s="35" t="s">
        <v>17</v>
      </c>
      <c r="FU15" s="35" t="s">
        <v>17</v>
      </c>
      <c r="GC15" s="35" t="s">
        <v>17</v>
      </c>
      <c r="GK15" s="35" t="s">
        <v>17</v>
      </c>
      <c r="GS15" s="35" t="s">
        <v>17</v>
      </c>
      <c r="HA15" s="35" t="s">
        <v>17</v>
      </c>
      <c r="HI15" s="35" t="s">
        <v>17</v>
      </c>
      <c r="HQ15" s="35" t="s">
        <v>17</v>
      </c>
      <c r="HY15" s="35" t="s">
        <v>17</v>
      </c>
      <c r="IG15" s="35" t="s">
        <v>17</v>
      </c>
    </row>
    <row r="16" s="38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6"/>
      <c r="J16" s="37"/>
      <c r="Q16" s="36"/>
      <c r="R16" s="37"/>
      <c r="Y16" s="36"/>
      <c r="Z16" s="37"/>
      <c r="AG16" s="36"/>
      <c r="AH16" s="37"/>
      <c r="AO16" s="36"/>
      <c r="AP16" s="37"/>
      <c r="AW16" s="36"/>
      <c r="AX16" s="37"/>
      <c r="BE16" s="36"/>
      <c r="BF16" s="37"/>
      <c r="BM16" s="36"/>
      <c r="BN16" s="37"/>
      <c r="BU16" s="36"/>
      <c r="BV16" s="37"/>
      <c r="CC16" s="36"/>
      <c r="CD16" s="37"/>
      <c r="CK16" s="36"/>
      <c r="CL16" s="37"/>
      <c r="CS16" s="36"/>
      <c r="CT16" s="37"/>
      <c r="DA16" s="36"/>
      <c r="DB16" s="37"/>
      <c r="DI16" s="36"/>
      <c r="DJ16" s="37"/>
      <c r="DQ16" s="36"/>
      <c r="DR16" s="37"/>
      <c r="DY16" s="36"/>
      <c r="DZ16" s="37"/>
      <c r="EG16" s="36"/>
      <c r="EH16" s="37"/>
      <c r="EO16" s="36"/>
      <c r="EP16" s="37"/>
      <c r="EW16" s="36"/>
      <c r="EX16" s="37"/>
      <c r="FE16" s="36"/>
      <c r="FF16" s="37"/>
      <c r="FM16" s="36"/>
      <c r="FN16" s="37"/>
      <c r="FU16" s="36"/>
      <c r="FV16" s="37"/>
      <c r="GC16" s="36"/>
      <c r="GD16" s="37"/>
      <c r="GK16" s="36"/>
      <c r="GL16" s="37"/>
      <c r="GS16" s="36"/>
      <c r="GT16" s="37"/>
      <c r="HA16" s="36"/>
      <c r="HB16" s="37"/>
      <c r="HI16" s="36"/>
      <c r="HJ16" s="37"/>
      <c r="HQ16" s="36"/>
      <c r="HR16" s="37"/>
      <c r="HY16" s="36"/>
      <c r="HZ16" s="37"/>
      <c r="IG16" s="36"/>
      <c r="IH16" s="37"/>
    </row>
    <row r="17" s="39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9" t="s">
        <v>19</v>
      </c>
      <c r="BU17" s="39" t="s">
        <v>19</v>
      </c>
      <c r="CC17" s="39" t="s">
        <v>19</v>
      </c>
      <c r="CK17" s="39" t="s">
        <v>19</v>
      </c>
      <c r="CS17" s="39" t="s">
        <v>19</v>
      </c>
      <c r="DA17" s="39" t="s">
        <v>19</v>
      </c>
      <c r="DI17" s="39" t="s">
        <v>19</v>
      </c>
      <c r="DQ17" s="39" t="s">
        <v>19</v>
      </c>
      <c r="DY17" s="39" t="s">
        <v>19</v>
      </c>
      <c r="EG17" s="39" t="s">
        <v>19</v>
      </c>
      <c r="EO17" s="39" t="s">
        <v>19</v>
      </c>
      <c r="EW17" s="39" t="s">
        <v>19</v>
      </c>
      <c r="FE17" s="39" t="s">
        <v>19</v>
      </c>
      <c r="FM17" s="39" t="s">
        <v>19</v>
      </c>
      <c r="FU17" s="39" t="s">
        <v>19</v>
      </c>
      <c r="GC17" s="39" t="s">
        <v>19</v>
      </c>
      <c r="GK17" s="39" t="s">
        <v>19</v>
      </c>
      <c r="GS17" s="39" t="s">
        <v>19</v>
      </c>
      <c r="HA17" s="39" t="s">
        <v>19</v>
      </c>
      <c r="HI17" s="39" t="s">
        <v>19</v>
      </c>
      <c r="HQ17" s="39" t="s">
        <v>19</v>
      </c>
      <c r="HY17" s="39" t="s">
        <v>19</v>
      </c>
      <c r="IG17" s="39" t="s">
        <v>19</v>
      </c>
    </row>
    <row r="18" s="42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40"/>
      <c r="J18" s="41"/>
      <c r="Q18" s="40"/>
      <c r="R18" s="41"/>
      <c r="Y18" s="40"/>
      <c r="Z18" s="41"/>
      <c r="AG18" s="40"/>
      <c r="AH18" s="41"/>
      <c r="AO18" s="40"/>
      <c r="AP18" s="41"/>
      <c r="AW18" s="40"/>
      <c r="AX18" s="41"/>
      <c r="BE18" s="40"/>
      <c r="BF18" s="41"/>
      <c r="BM18" s="40"/>
      <c r="BN18" s="41"/>
      <c r="BU18" s="40"/>
      <c r="BV18" s="41"/>
      <c r="CC18" s="40"/>
      <c r="CD18" s="41"/>
      <c r="CK18" s="40"/>
      <c r="CL18" s="41"/>
      <c r="CS18" s="40"/>
      <c r="CT18" s="41"/>
      <c r="DA18" s="40"/>
      <c r="DB18" s="41"/>
      <c r="DI18" s="40"/>
      <c r="DJ18" s="41"/>
      <c r="DQ18" s="40"/>
      <c r="DR18" s="41"/>
      <c r="DY18" s="40"/>
      <c r="DZ18" s="41"/>
      <c r="EG18" s="40"/>
      <c r="EH18" s="41"/>
      <c r="EO18" s="40"/>
      <c r="EP18" s="41"/>
      <c r="EW18" s="40"/>
      <c r="EX18" s="41"/>
      <c r="FE18" s="40"/>
      <c r="FF18" s="41"/>
      <c r="FM18" s="40"/>
      <c r="FN18" s="41"/>
      <c r="FU18" s="40"/>
      <c r="FV18" s="41"/>
      <c r="GC18" s="40"/>
      <c r="GD18" s="41"/>
      <c r="GK18" s="40"/>
      <c r="GL18" s="41"/>
      <c r="GS18" s="40"/>
      <c r="GT18" s="41"/>
      <c r="HA18" s="40"/>
      <c r="HB18" s="41"/>
      <c r="HI18" s="40"/>
      <c r="HJ18" s="41"/>
      <c r="HQ18" s="40"/>
      <c r="HR18" s="41"/>
      <c r="HY18" s="40"/>
      <c r="HZ18" s="41"/>
      <c r="IG18" s="40"/>
      <c r="IH18" s="41"/>
    </row>
    <row r="19" s="43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3" t="s">
        <v>20</v>
      </c>
      <c r="BU19" s="43" t="s">
        <v>20</v>
      </c>
      <c r="CC19" s="43" t="s">
        <v>20</v>
      </c>
      <c r="CK19" s="43" t="s">
        <v>20</v>
      </c>
      <c r="CS19" s="43" t="s">
        <v>20</v>
      </c>
      <c r="DA19" s="43" t="s">
        <v>20</v>
      </c>
      <c r="DI19" s="43" t="s">
        <v>20</v>
      </c>
      <c r="DQ19" s="43" t="s">
        <v>20</v>
      </c>
      <c r="DY19" s="43" t="s">
        <v>20</v>
      </c>
      <c r="EG19" s="43" t="s">
        <v>20</v>
      </c>
      <c r="EO19" s="43" t="s">
        <v>20</v>
      </c>
      <c r="EW19" s="43" t="s">
        <v>20</v>
      </c>
      <c r="FE19" s="43" t="s">
        <v>20</v>
      </c>
      <c r="FM19" s="43" t="s">
        <v>20</v>
      </c>
      <c r="FU19" s="43" t="s">
        <v>20</v>
      </c>
      <c r="GC19" s="43" t="s">
        <v>20</v>
      </c>
      <c r="GK19" s="43" t="s">
        <v>20</v>
      </c>
      <c r="GS19" s="43" t="s">
        <v>20</v>
      </c>
      <c r="HA19" s="43" t="s">
        <v>20</v>
      </c>
      <c r="HI19" s="43" t="s">
        <v>20</v>
      </c>
      <c r="HQ19" s="43" t="s">
        <v>20</v>
      </c>
      <c r="HY19" s="43" t="s">
        <v>20</v>
      </c>
      <c r="IG19" s="43" t="s">
        <v>20</v>
      </c>
    </row>
    <row r="20" s="45" customFormat="true" ht="17.1" hidden="false" customHeight="true" outlineLevel="0" collapsed="false">
      <c r="A20" s="1"/>
      <c r="B20" s="44" t="s">
        <v>21</v>
      </c>
      <c r="C20" s="44"/>
      <c r="D20" s="44"/>
      <c r="E20" s="44"/>
      <c r="F20" s="44"/>
      <c r="G20" s="44"/>
      <c r="H20" s="44"/>
      <c r="I20" s="42"/>
      <c r="Q20" s="42"/>
      <c r="Y20" s="42"/>
      <c r="AG20" s="42"/>
      <c r="AO20" s="42"/>
      <c r="AW20" s="42"/>
      <c r="BE20" s="42"/>
      <c r="BF20" s="45" t="s">
        <v>21</v>
      </c>
      <c r="BM20" s="42"/>
      <c r="BN20" s="45" t="s">
        <v>21</v>
      </c>
      <c r="BU20" s="42"/>
      <c r="BV20" s="45" t="s">
        <v>21</v>
      </c>
      <c r="CC20" s="42"/>
      <c r="CD20" s="45" t="s">
        <v>21</v>
      </c>
      <c r="CK20" s="42"/>
      <c r="CL20" s="45" t="s">
        <v>21</v>
      </c>
      <c r="CS20" s="42"/>
      <c r="CT20" s="45" t="s">
        <v>21</v>
      </c>
      <c r="DA20" s="42"/>
      <c r="DB20" s="45" t="s">
        <v>21</v>
      </c>
      <c r="DI20" s="42"/>
      <c r="DJ20" s="45" t="s">
        <v>21</v>
      </c>
      <c r="DQ20" s="42"/>
      <c r="DR20" s="45" t="s">
        <v>21</v>
      </c>
      <c r="DY20" s="42"/>
      <c r="DZ20" s="45" t="s">
        <v>21</v>
      </c>
      <c r="EG20" s="42"/>
      <c r="EH20" s="45" t="s">
        <v>21</v>
      </c>
      <c r="EO20" s="42"/>
      <c r="EP20" s="45" t="s">
        <v>21</v>
      </c>
      <c r="EW20" s="42"/>
      <c r="EX20" s="45" t="s">
        <v>21</v>
      </c>
      <c r="FE20" s="42"/>
      <c r="FF20" s="45" t="s">
        <v>21</v>
      </c>
      <c r="FM20" s="42"/>
      <c r="FN20" s="45" t="s">
        <v>21</v>
      </c>
      <c r="FU20" s="42"/>
      <c r="FV20" s="45" t="s">
        <v>21</v>
      </c>
      <c r="GC20" s="42"/>
      <c r="GD20" s="45" t="s">
        <v>21</v>
      </c>
      <c r="GK20" s="42"/>
      <c r="GL20" s="45" t="s">
        <v>21</v>
      </c>
      <c r="GS20" s="42"/>
      <c r="GT20" s="45" t="s">
        <v>21</v>
      </c>
      <c r="HA20" s="42"/>
      <c r="HB20" s="45" t="s">
        <v>21</v>
      </c>
      <c r="HI20" s="42"/>
      <c r="HJ20" s="45" t="s">
        <v>21</v>
      </c>
      <c r="HQ20" s="42"/>
      <c r="HR20" s="45" t="s">
        <v>21</v>
      </c>
      <c r="HY20" s="42"/>
      <c r="HZ20" s="45" t="s">
        <v>21</v>
      </c>
      <c r="IG20" s="42"/>
      <c r="IH20" s="45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8-18T13:14:08Z</dcterms:modified>
  <cp:revision>0</cp:revision>
  <dc:subject/>
  <dc:title/>
</cp:coreProperties>
</file>