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58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9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Menor ITLA-DAF-CM-2022-0033, para la Adquisición de Materiales Ferreteros para este Instituto Tecnológico de Las Américas (ITLA).</t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
Conectores de empalme para cable URD # 2 con su manga.
</t>
  </si>
  <si>
    <t xml:space="preserve">Unidad</t>
  </si>
  <si>
    <t xml:space="preserve">Fusible para seccionadora modelo 0012487476 de 100 amperes, enviar imagen.</t>
  </si>
  <si>
    <t xml:space="preserve">Lámparas led 2x2 38 watt voltaje 120/277 tipo plafón enviar imagen de muestra</t>
  </si>
  <si>
    <t xml:space="preserve">Cubo de masilla tapa negra para  sheetrock (5 galones)</t>
  </si>
  <si>
    <t xml:space="preserve">
Cinta métrica de 10 metros
</t>
  </si>
  <si>
    <t xml:space="preserve">Regleta eléctrica voltaje 110 Vt</t>
  </si>
  <si>
    <t xml:space="preserve">Tape de vinilo de alta calidad</t>
  </si>
  <si>
    <t xml:space="preserve">Tape de goma de alta calidad</t>
  </si>
  <si>
    <t xml:space="preserve">Linterna para casco recargable</t>
  </si>
  <si>
    <t xml:space="preserve">Lija de agua 80 y 100   </t>
  </si>
  <si>
    <t xml:space="preserve">Marco para segueta</t>
  </si>
  <si>
    <t xml:space="preserve">Hoja de segueta</t>
  </si>
  <si>
    <t xml:space="preserve">Tarugo para sheetrock</t>
  </si>
  <si>
    <t xml:space="preserve">Tarugo plástico azul EMT</t>
  </si>
  <si>
    <t xml:space="preserve">Tornillo diablito 3* 2 /12</t>
  </si>
  <si>
    <t xml:space="preserve">Tomacorriente Doble 110V</t>
  </si>
  <si>
    <t xml:space="preserve">Tapa para Tomacorriente 110V Doble</t>
  </si>
  <si>
    <t xml:space="preserve">
Plafón vinyl yeso 2 X 2
</t>
  </si>
  <si>
    <t xml:space="preserve">4 rollos de  alambre eléctrico calibre 8 (2000pie)</t>
  </si>
  <si>
    <t xml:space="preserve">
12 rollos de alambre eléctrico calibre 12(6000Pie) en colores blanco, negro, verde y rojo.
</t>
  </si>
  <si>
    <t xml:space="preserve">Pies de Alambre de goma 12/3 (500pie)</t>
  </si>
  <si>
    <t xml:space="preserve">Caja eléctrica 2x4 PVC</t>
  </si>
  <si>
    <t xml:space="preserve">Swich automático 60x80 PSI</t>
  </si>
  <si>
    <t xml:space="preserve">Enchufe  polarizado 15A 110-125V</t>
  </si>
  <si>
    <t xml:space="preserve">Contactor trifásico 60 amperes</t>
  </si>
  <si>
    <t xml:space="preserve">Contactor monofásico 50 amperes</t>
  </si>
  <si>
    <t xml:space="preserve">Breaker europeo de 50 amperes bifásico doble</t>
  </si>
  <si>
    <t xml:space="preserve">Breaker europeo de 32 amperes bifasico</t>
  </si>
  <si>
    <t xml:space="preserve">Breaker europeo de 50 amperes bifásico triple</t>
  </si>
  <si>
    <t xml:space="preserve">Breaker europeo de 60 amperes trifásico</t>
  </si>
  <si>
    <t xml:space="preserve">Arrancador automático de 40 amperes</t>
  </si>
  <si>
    <t xml:space="preserve">Canaleta De PVC Canaleta de 17mmx35mmx2000mm</t>
  </si>
  <si>
    <t xml:space="preserve">Galones de thinner</t>
  </si>
  <si>
    <t xml:space="preserve">Agua para Batería (2.5 Galones)</t>
  </si>
  <si>
    <t xml:space="preserve">Lámpara de pared modelo Lente Óptico G9
(Enviar imágenes)
</t>
  </si>
  <si>
    <t xml:space="preserve">
Fotocelda Argos 120-240v Interruptor Fotoeléctrico M-9402300
</t>
  </si>
  <si>
    <t xml:space="preserve">
Mota antigoteo
</t>
  </si>
  <si>
    <t xml:space="preserve">Bombilla LED A19 equivalente a 150 W (UL listado), luz blanca de día de 17 W 5000 K LED, bombilla de 1600 lúmenes de bajo consumo E26 base media para sala de estar, cocina, dormitorio</t>
  </si>
  <si>
    <t xml:space="preserve">Lámpara paneles Led colgantes  2x2(40w-130Lm/w) alta calidad y eficiencia en iluminación.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90</t>
    </r>
    <r>
      <rPr>
        <sz val="12"/>
        <rFont val="Times New Roman"/>
        <family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840</xdr:rowOff>
    </xdr:from>
    <xdr:to>
      <xdr:col>1</xdr:col>
      <xdr:colOff>3358440</xdr:colOff>
      <xdr:row>4</xdr:row>
      <xdr:rowOff>19980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100800" y="123840"/>
          <a:ext cx="377064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</xdr:row>
      <xdr:rowOff>95400</xdr:rowOff>
    </xdr:from>
    <xdr:to>
      <xdr:col>1</xdr:col>
      <xdr:colOff>4224240</xdr:colOff>
      <xdr:row>4</xdr:row>
      <xdr:rowOff>1141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80720" y="333360"/>
          <a:ext cx="45565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5.85"/>
    <col collapsed="false" customWidth="true" hidden="false" outlineLevel="0" max="4" min="3" style="3" width="13.28"/>
    <col collapsed="false" customWidth="true" hidden="false" outlineLevel="0" max="5" min="5" style="3" width="23.28"/>
    <col collapsed="false" customWidth="true" hidden="false" outlineLevel="0" max="6" min="6" style="3" width="23.7"/>
    <col collapsed="false" customWidth="true" hidden="false" outlineLevel="0" max="7" min="7" style="4" width="19.85"/>
    <col collapsed="false" customWidth="true" hidden="false" outlineLevel="0" max="8" min="8" style="4" width="24.56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7.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28.5" hidden="false" customHeight="true" outlineLevel="0" collapsed="false"/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</row>
    <row r="7" s="16" customFormat="true" ht="33.75" hidden="false" customHeight="true" outlineLevel="0" collapsed="false">
      <c r="A7" s="11" t="s">
        <v>3</v>
      </c>
      <c r="B7" s="11" t="s">
        <v>4</v>
      </c>
      <c r="C7" s="12" t="s">
        <v>5</v>
      </c>
      <c r="D7" s="11" t="s">
        <v>6</v>
      </c>
      <c r="E7" s="13" t="s">
        <v>7</v>
      </c>
      <c r="F7" s="11" t="s">
        <v>8</v>
      </c>
      <c r="G7" s="14" t="s">
        <v>9</v>
      </c>
      <c r="H7" s="15" t="s">
        <v>10</v>
      </c>
      <c r="IN7" s="17"/>
    </row>
    <row r="8" s="16" customFormat="true" ht="33.75" hidden="false" customHeight="true" outlineLevel="0" collapsed="false">
      <c r="A8" s="18" t="n">
        <v>1</v>
      </c>
      <c r="B8" s="19" t="s">
        <v>11</v>
      </c>
      <c r="C8" s="20" t="s">
        <v>12</v>
      </c>
      <c r="D8" s="21" t="n">
        <v>3</v>
      </c>
      <c r="E8" s="22" t="n">
        <v>0</v>
      </c>
      <c r="F8" s="23" t="n">
        <f aca="false">E8*0.18</f>
        <v>0</v>
      </c>
      <c r="G8" s="24" t="n">
        <f aca="false">E8+F8</f>
        <v>0</v>
      </c>
      <c r="H8" s="25" t="n">
        <f aca="false">G8*D8</f>
        <v>0</v>
      </c>
      <c r="IN8" s="17"/>
    </row>
    <row r="9" s="16" customFormat="true" ht="33.75" hidden="false" customHeight="true" outlineLevel="0" collapsed="false">
      <c r="A9" s="18" t="n">
        <v>2</v>
      </c>
      <c r="B9" s="19" t="s">
        <v>13</v>
      </c>
      <c r="C9" s="20" t="s">
        <v>12</v>
      </c>
      <c r="D9" s="21" t="n">
        <v>3</v>
      </c>
      <c r="E9" s="22" t="n">
        <v>0</v>
      </c>
      <c r="F9" s="23" t="n">
        <f aca="false">E9*0.18</f>
        <v>0</v>
      </c>
      <c r="G9" s="24" t="n">
        <f aca="false">E9+F9</f>
        <v>0</v>
      </c>
      <c r="H9" s="25" t="n">
        <f aca="false">G9*D9</f>
        <v>0</v>
      </c>
      <c r="IN9" s="17"/>
    </row>
    <row r="10" s="16" customFormat="true" ht="33.75" hidden="false" customHeight="true" outlineLevel="0" collapsed="false">
      <c r="A10" s="18" t="n">
        <v>3</v>
      </c>
      <c r="B10" s="19" t="s">
        <v>14</v>
      </c>
      <c r="C10" s="20" t="s">
        <v>12</v>
      </c>
      <c r="D10" s="21" t="n">
        <v>128</v>
      </c>
      <c r="E10" s="22" t="n">
        <v>0</v>
      </c>
      <c r="F10" s="23" t="n">
        <f aca="false">E10*0.18</f>
        <v>0</v>
      </c>
      <c r="G10" s="24" t="n">
        <f aca="false">E10+F10</f>
        <v>0</v>
      </c>
      <c r="H10" s="25" t="n">
        <f aca="false">G10*D10</f>
        <v>0</v>
      </c>
      <c r="IN10" s="17"/>
    </row>
    <row r="11" s="16" customFormat="true" ht="33.75" hidden="false" customHeight="true" outlineLevel="0" collapsed="false">
      <c r="A11" s="18" t="n">
        <v>4</v>
      </c>
      <c r="B11" s="19" t="s">
        <v>15</v>
      </c>
      <c r="C11" s="20" t="s">
        <v>12</v>
      </c>
      <c r="D11" s="21" t="n">
        <v>5</v>
      </c>
      <c r="E11" s="22" t="n">
        <v>0</v>
      </c>
      <c r="F11" s="23" t="n">
        <f aca="false">E11*0.18</f>
        <v>0</v>
      </c>
      <c r="G11" s="24" t="n">
        <f aca="false">E11+F11</f>
        <v>0</v>
      </c>
      <c r="H11" s="25" t="n">
        <f aca="false">G11*D11</f>
        <v>0</v>
      </c>
      <c r="IN11" s="17"/>
    </row>
    <row r="12" s="16" customFormat="true" ht="33.75" hidden="false" customHeight="true" outlineLevel="0" collapsed="false">
      <c r="A12" s="18" t="n">
        <v>5</v>
      </c>
      <c r="B12" s="19" t="s">
        <v>16</v>
      </c>
      <c r="C12" s="20" t="s">
        <v>12</v>
      </c>
      <c r="D12" s="21" t="n">
        <v>5</v>
      </c>
      <c r="E12" s="22" t="n">
        <v>0</v>
      </c>
      <c r="F12" s="23" t="n">
        <f aca="false">E12*0.18</f>
        <v>0</v>
      </c>
      <c r="G12" s="24" t="n">
        <f aca="false">E12+F12</f>
        <v>0</v>
      </c>
      <c r="H12" s="25" t="n">
        <f aca="false">G12*D12</f>
        <v>0</v>
      </c>
      <c r="IN12" s="17"/>
    </row>
    <row r="13" s="16" customFormat="true" ht="33.75" hidden="false" customHeight="true" outlineLevel="0" collapsed="false">
      <c r="A13" s="18" t="n">
        <v>6</v>
      </c>
      <c r="B13" s="19" t="s">
        <v>17</v>
      </c>
      <c r="C13" s="20" t="s">
        <v>12</v>
      </c>
      <c r="D13" s="21" t="n">
        <v>10</v>
      </c>
      <c r="E13" s="22" t="n">
        <v>0</v>
      </c>
      <c r="F13" s="23" t="n">
        <f aca="false">E13*0.18</f>
        <v>0</v>
      </c>
      <c r="G13" s="24" t="n">
        <f aca="false">E13+F13</f>
        <v>0</v>
      </c>
      <c r="H13" s="25" t="n">
        <f aca="false">G13*D13</f>
        <v>0</v>
      </c>
      <c r="IN13" s="17"/>
    </row>
    <row r="14" s="16" customFormat="true" ht="33.75" hidden="false" customHeight="true" outlineLevel="0" collapsed="false">
      <c r="A14" s="18" t="n">
        <v>7</v>
      </c>
      <c r="B14" s="19" t="s">
        <v>18</v>
      </c>
      <c r="C14" s="20" t="s">
        <v>12</v>
      </c>
      <c r="D14" s="21" t="n">
        <v>40</v>
      </c>
      <c r="E14" s="22" t="n">
        <v>0</v>
      </c>
      <c r="F14" s="23" t="n">
        <f aca="false">E14*0.18</f>
        <v>0</v>
      </c>
      <c r="G14" s="24" t="n">
        <f aca="false">E14+F14</f>
        <v>0</v>
      </c>
      <c r="H14" s="25" t="n">
        <f aca="false">G14*D14</f>
        <v>0</v>
      </c>
      <c r="IN14" s="17"/>
    </row>
    <row r="15" s="16" customFormat="true" ht="33.75" hidden="false" customHeight="true" outlineLevel="0" collapsed="false">
      <c r="A15" s="18" t="n">
        <v>8</v>
      </c>
      <c r="B15" s="19" t="s">
        <v>19</v>
      </c>
      <c r="C15" s="20" t="s">
        <v>12</v>
      </c>
      <c r="D15" s="21" t="n">
        <v>20</v>
      </c>
      <c r="E15" s="22" t="n">
        <v>0</v>
      </c>
      <c r="F15" s="23" t="n">
        <f aca="false">E15*0.18</f>
        <v>0</v>
      </c>
      <c r="G15" s="24" t="n">
        <f aca="false">E15+F15</f>
        <v>0</v>
      </c>
      <c r="H15" s="25" t="n">
        <f aca="false">G15*D15</f>
        <v>0</v>
      </c>
      <c r="IN15" s="17"/>
    </row>
    <row r="16" s="16" customFormat="true" ht="33.75" hidden="false" customHeight="true" outlineLevel="0" collapsed="false">
      <c r="A16" s="18" t="n">
        <v>9</v>
      </c>
      <c r="B16" s="19" t="s">
        <v>20</v>
      </c>
      <c r="C16" s="20" t="s">
        <v>12</v>
      </c>
      <c r="D16" s="21" t="n">
        <v>5</v>
      </c>
      <c r="E16" s="22" t="n">
        <v>0</v>
      </c>
      <c r="F16" s="23" t="n">
        <f aca="false">E16*0.18</f>
        <v>0</v>
      </c>
      <c r="G16" s="24" t="n">
        <f aca="false">E16+F16</f>
        <v>0</v>
      </c>
      <c r="H16" s="25" t="n">
        <f aca="false">G16*D16</f>
        <v>0</v>
      </c>
      <c r="IN16" s="17"/>
    </row>
    <row r="17" s="16" customFormat="true" ht="33.75" hidden="false" customHeight="true" outlineLevel="0" collapsed="false">
      <c r="A17" s="18" t="n">
        <v>10</v>
      </c>
      <c r="B17" s="19" t="s">
        <v>21</v>
      </c>
      <c r="C17" s="20" t="s">
        <v>12</v>
      </c>
      <c r="D17" s="21" t="n">
        <v>40</v>
      </c>
      <c r="E17" s="22" t="n">
        <v>0</v>
      </c>
      <c r="F17" s="23" t="n">
        <f aca="false">E17*0.18</f>
        <v>0</v>
      </c>
      <c r="G17" s="24" t="n">
        <f aca="false">E17+F17</f>
        <v>0</v>
      </c>
      <c r="H17" s="25" t="n">
        <f aca="false">G17*D17</f>
        <v>0</v>
      </c>
      <c r="IN17" s="17"/>
    </row>
    <row r="18" s="16" customFormat="true" ht="33.75" hidden="false" customHeight="true" outlineLevel="0" collapsed="false">
      <c r="A18" s="18" t="n">
        <v>11</v>
      </c>
      <c r="B18" s="19" t="s">
        <v>22</v>
      </c>
      <c r="C18" s="20" t="s">
        <v>12</v>
      </c>
      <c r="D18" s="21" t="n">
        <v>5</v>
      </c>
      <c r="E18" s="22" t="n">
        <v>0</v>
      </c>
      <c r="F18" s="23" t="n">
        <f aca="false">E18*0.18</f>
        <v>0</v>
      </c>
      <c r="G18" s="24" t="n">
        <f aca="false">E18+F18</f>
        <v>0</v>
      </c>
      <c r="H18" s="25" t="n">
        <f aca="false">G18*D18</f>
        <v>0</v>
      </c>
      <c r="IN18" s="17"/>
    </row>
    <row r="19" s="16" customFormat="true" ht="33.75" hidden="false" customHeight="true" outlineLevel="0" collapsed="false">
      <c r="A19" s="18" t="n">
        <v>12</v>
      </c>
      <c r="B19" s="19" t="s">
        <v>23</v>
      </c>
      <c r="C19" s="20" t="s">
        <v>12</v>
      </c>
      <c r="D19" s="21" t="n">
        <v>15</v>
      </c>
      <c r="E19" s="22" t="n">
        <v>0</v>
      </c>
      <c r="F19" s="23" t="n">
        <f aca="false">E19*0.18</f>
        <v>0</v>
      </c>
      <c r="G19" s="24" t="n">
        <f aca="false">E19+F19</f>
        <v>0</v>
      </c>
      <c r="H19" s="25" t="n">
        <f aca="false">G19*D19</f>
        <v>0</v>
      </c>
      <c r="IN19" s="17"/>
    </row>
    <row r="20" s="16" customFormat="true" ht="33.75" hidden="false" customHeight="true" outlineLevel="0" collapsed="false">
      <c r="A20" s="18" t="n">
        <v>13</v>
      </c>
      <c r="B20" s="19" t="s">
        <v>24</v>
      </c>
      <c r="C20" s="20" t="s">
        <v>12</v>
      </c>
      <c r="D20" s="21" t="n">
        <v>500</v>
      </c>
      <c r="E20" s="22" t="n">
        <v>0</v>
      </c>
      <c r="F20" s="23" t="n">
        <f aca="false">E20*0.18</f>
        <v>0</v>
      </c>
      <c r="G20" s="24" t="n">
        <f aca="false">E20+F20</f>
        <v>0</v>
      </c>
      <c r="H20" s="25" t="n">
        <f aca="false">G20*D20</f>
        <v>0</v>
      </c>
      <c r="IN20" s="17"/>
    </row>
    <row r="21" s="16" customFormat="true" ht="33.75" hidden="false" customHeight="true" outlineLevel="0" collapsed="false">
      <c r="A21" s="18" t="n">
        <v>14</v>
      </c>
      <c r="B21" s="19" t="s">
        <v>25</v>
      </c>
      <c r="C21" s="20" t="s">
        <v>12</v>
      </c>
      <c r="D21" s="21" t="n">
        <v>300</v>
      </c>
      <c r="E21" s="22" t="n">
        <v>0</v>
      </c>
      <c r="F21" s="23" t="n">
        <f aca="false">E21*0.18</f>
        <v>0</v>
      </c>
      <c r="G21" s="24" t="n">
        <f aca="false">E21+F21</f>
        <v>0</v>
      </c>
      <c r="H21" s="25" t="n">
        <f aca="false">G21*D21</f>
        <v>0</v>
      </c>
      <c r="IN21" s="17"/>
    </row>
    <row r="22" s="16" customFormat="true" ht="33.75" hidden="false" customHeight="true" outlineLevel="0" collapsed="false">
      <c r="A22" s="18" t="n">
        <v>15</v>
      </c>
      <c r="B22" s="19" t="s">
        <v>26</v>
      </c>
      <c r="C22" s="20" t="s">
        <v>12</v>
      </c>
      <c r="D22" s="21" t="n">
        <v>300</v>
      </c>
      <c r="E22" s="22" t="n">
        <v>0</v>
      </c>
      <c r="F22" s="23" t="n">
        <f aca="false">E22*0.18</f>
        <v>0</v>
      </c>
      <c r="G22" s="24" t="n">
        <f aca="false">E22+F22</f>
        <v>0</v>
      </c>
      <c r="H22" s="25" t="n">
        <f aca="false">G22*D22</f>
        <v>0</v>
      </c>
      <c r="IN22" s="17"/>
    </row>
    <row r="23" s="16" customFormat="true" ht="33.75" hidden="false" customHeight="true" outlineLevel="0" collapsed="false">
      <c r="A23" s="18" t="n">
        <v>16</v>
      </c>
      <c r="B23" s="19" t="s">
        <v>27</v>
      </c>
      <c r="C23" s="20" t="s">
        <v>12</v>
      </c>
      <c r="D23" s="21" t="n">
        <v>200</v>
      </c>
      <c r="E23" s="22" t="n">
        <v>0</v>
      </c>
      <c r="F23" s="23" t="n">
        <f aca="false">E23*0.18</f>
        <v>0</v>
      </c>
      <c r="G23" s="24" t="n">
        <f aca="false">E23+F23</f>
        <v>0</v>
      </c>
      <c r="H23" s="25" t="n">
        <f aca="false">G23*D23</f>
        <v>0</v>
      </c>
      <c r="IN23" s="17"/>
    </row>
    <row r="24" s="16" customFormat="true" ht="33.75" hidden="false" customHeight="true" outlineLevel="0" collapsed="false">
      <c r="A24" s="18" t="n">
        <v>17</v>
      </c>
      <c r="B24" s="19" t="s">
        <v>28</v>
      </c>
      <c r="C24" s="20" t="s">
        <v>12</v>
      </c>
      <c r="D24" s="21" t="n">
        <v>200</v>
      </c>
      <c r="E24" s="22" t="n">
        <v>0</v>
      </c>
      <c r="F24" s="23" t="n">
        <f aca="false">E24*0.18</f>
        <v>0</v>
      </c>
      <c r="G24" s="24" t="n">
        <f aca="false">E24+F24</f>
        <v>0</v>
      </c>
      <c r="H24" s="25" t="n">
        <f aca="false">G24*D24</f>
        <v>0</v>
      </c>
      <c r="IN24" s="17"/>
    </row>
    <row r="25" s="16" customFormat="true" ht="33.75" hidden="false" customHeight="true" outlineLevel="0" collapsed="false">
      <c r="A25" s="18" t="n">
        <v>18</v>
      </c>
      <c r="B25" s="19" t="s">
        <v>29</v>
      </c>
      <c r="C25" s="20" t="s">
        <v>12</v>
      </c>
      <c r="D25" s="21" t="n">
        <v>150</v>
      </c>
      <c r="E25" s="22" t="n">
        <v>0</v>
      </c>
      <c r="F25" s="23" t="n">
        <f aca="false">E25*0.18</f>
        <v>0</v>
      </c>
      <c r="G25" s="24" t="n">
        <f aca="false">E25+F25</f>
        <v>0</v>
      </c>
      <c r="H25" s="25" t="n">
        <f aca="false">G25*D25</f>
        <v>0</v>
      </c>
      <c r="IN25" s="17"/>
    </row>
    <row r="26" s="16" customFormat="true" ht="33.75" hidden="false" customHeight="true" outlineLevel="0" collapsed="false">
      <c r="A26" s="18" t="n">
        <v>19</v>
      </c>
      <c r="B26" s="19" t="s">
        <v>30</v>
      </c>
      <c r="C26" s="20" t="s">
        <v>12</v>
      </c>
      <c r="D26" s="21" t="n">
        <v>2000</v>
      </c>
      <c r="E26" s="22" t="n">
        <v>0</v>
      </c>
      <c r="F26" s="23" t="n">
        <f aca="false">E26*0.18</f>
        <v>0</v>
      </c>
      <c r="G26" s="24" t="n">
        <f aca="false">E26+F26</f>
        <v>0</v>
      </c>
      <c r="H26" s="25" t="n">
        <f aca="false">G26*D26</f>
        <v>0</v>
      </c>
      <c r="IN26" s="17"/>
    </row>
    <row r="27" s="16" customFormat="true" ht="33.75" hidden="false" customHeight="true" outlineLevel="0" collapsed="false">
      <c r="A27" s="18" t="n">
        <v>20</v>
      </c>
      <c r="B27" s="19" t="s">
        <v>31</v>
      </c>
      <c r="C27" s="20" t="s">
        <v>12</v>
      </c>
      <c r="D27" s="21" t="n">
        <v>6000</v>
      </c>
      <c r="E27" s="22" t="n">
        <v>0</v>
      </c>
      <c r="F27" s="23" t="n">
        <f aca="false">E27*0.18</f>
        <v>0</v>
      </c>
      <c r="G27" s="24" t="n">
        <f aca="false">E27+F27</f>
        <v>0</v>
      </c>
      <c r="H27" s="25" t="n">
        <f aca="false">G27*D27</f>
        <v>0</v>
      </c>
      <c r="IN27" s="17"/>
    </row>
    <row r="28" s="16" customFormat="true" ht="33.75" hidden="false" customHeight="true" outlineLevel="0" collapsed="false">
      <c r="A28" s="18" t="n">
        <v>21</v>
      </c>
      <c r="B28" s="19" t="s">
        <v>32</v>
      </c>
      <c r="C28" s="20" t="s">
        <v>12</v>
      </c>
      <c r="D28" s="21" t="n">
        <v>500</v>
      </c>
      <c r="E28" s="22" t="n">
        <v>0</v>
      </c>
      <c r="F28" s="23" t="n">
        <f aca="false">E28*0.18</f>
        <v>0</v>
      </c>
      <c r="G28" s="24" t="n">
        <f aca="false">E28+F28</f>
        <v>0</v>
      </c>
      <c r="H28" s="25" t="n">
        <f aca="false">G28*D28</f>
        <v>0</v>
      </c>
      <c r="IN28" s="17"/>
    </row>
    <row r="29" s="16" customFormat="true" ht="33.75" hidden="false" customHeight="true" outlineLevel="0" collapsed="false">
      <c r="A29" s="18" t="n">
        <v>22</v>
      </c>
      <c r="B29" s="19" t="s">
        <v>33</v>
      </c>
      <c r="C29" s="20" t="s">
        <v>12</v>
      </c>
      <c r="D29" s="21" t="n">
        <v>100</v>
      </c>
      <c r="E29" s="22" t="n">
        <v>0</v>
      </c>
      <c r="F29" s="23" t="n">
        <f aca="false">E29*0.18</f>
        <v>0</v>
      </c>
      <c r="G29" s="24" t="n">
        <f aca="false">E29+F29</f>
        <v>0</v>
      </c>
      <c r="H29" s="25" t="n">
        <f aca="false">G29*D29</f>
        <v>0</v>
      </c>
      <c r="IN29" s="17"/>
    </row>
    <row r="30" s="16" customFormat="true" ht="33.75" hidden="false" customHeight="true" outlineLevel="0" collapsed="false">
      <c r="A30" s="18" t="n">
        <v>23</v>
      </c>
      <c r="B30" s="19" t="s">
        <v>34</v>
      </c>
      <c r="C30" s="20" t="s">
        <v>12</v>
      </c>
      <c r="D30" s="21" t="n">
        <v>10</v>
      </c>
      <c r="E30" s="22" t="n">
        <v>0</v>
      </c>
      <c r="F30" s="23" t="n">
        <f aca="false">E30*0.18</f>
        <v>0</v>
      </c>
      <c r="G30" s="24" t="n">
        <f aca="false">E30+F30</f>
        <v>0</v>
      </c>
      <c r="H30" s="25" t="n">
        <f aca="false">G30*D30</f>
        <v>0</v>
      </c>
      <c r="IN30" s="17"/>
    </row>
    <row r="31" s="16" customFormat="true" ht="33.75" hidden="false" customHeight="true" outlineLevel="0" collapsed="false">
      <c r="A31" s="18" t="n">
        <v>24</v>
      </c>
      <c r="B31" s="19" t="s">
        <v>35</v>
      </c>
      <c r="C31" s="20" t="s">
        <v>12</v>
      </c>
      <c r="D31" s="21" t="n">
        <v>40</v>
      </c>
      <c r="E31" s="22" t="n">
        <v>0</v>
      </c>
      <c r="F31" s="23" t="n">
        <f aca="false">E31*0.18</f>
        <v>0</v>
      </c>
      <c r="G31" s="24" t="n">
        <f aca="false">E31+F31</f>
        <v>0</v>
      </c>
      <c r="H31" s="25" t="n">
        <f aca="false">G31*D31</f>
        <v>0</v>
      </c>
      <c r="IN31" s="17"/>
    </row>
    <row r="32" s="16" customFormat="true" ht="33.75" hidden="false" customHeight="true" outlineLevel="0" collapsed="false">
      <c r="A32" s="18" t="n">
        <v>25</v>
      </c>
      <c r="B32" s="19" t="s">
        <v>36</v>
      </c>
      <c r="C32" s="20" t="s">
        <v>12</v>
      </c>
      <c r="D32" s="21" t="n">
        <v>10</v>
      </c>
      <c r="E32" s="22" t="n">
        <v>0</v>
      </c>
      <c r="F32" s="23" t="n">
        <f aca="false">E32*0.18</f>
        <v>0</v>
      </c>
      <c r="G32" s="24" t="n">
        <f aca="false">E32+F32</f>
        <v>0</v>
      </c>
      <c r="H32" s="25" t="n">
        <f aca="false">G32*D32</f>
        <v>0</v>
      </c>
      <c r="IN32" s="17"/>
    </row>
    <row r="33" s="16" customFormat="true" ht="33.75" hidden="false" customHeight="true" outlineLevel="0" collapsed="false">
      <c r="A33" s="18" t="n">
        <v>26</v>
      </c>
      <c r="B33" s="19" t="s">
        <v>37</v>
      </c>
      <c r="C33" s="20" t="s">
        <v>12</v>
      </c>
      <c r="D33" s="21" t="n">
        <v>10</v>
      </c>
      <c r="E33" s="22" t="n">
        <v>0</v>
      </c>
      <c r="F33" s="23" t="n">
        <f aca="false">E33*0.18</f>
        <v>0</v>
      </c>
      <c r="G33" s="24" t="n">
        <f aca="false">E33+F33</f>
        <v>0</v>
      </c>
      <c r="H33" s="25" t="n">
        <f aca="false">G33*D33</f>
        <v>0</v>
      </c>
      <c r="IN33" s="17"/>
    </row>
    <row r="34" s="16" customFormat="true" ht="33.75" hidden="false" customHeight="true" outlineLevel="0" collapsed="false">
      <c r="A34" s="18" t="n">
        <v>27</v>
      </c>
      <c r="B34" s="19" t="s">
        <v>38</v>
      </c>
      <c r="C34" s="20" t="s">
        <v>12</v>
      </c>
      <c r="D34" s="21" t="n">
        <v>20</v>
      </c>
      <c r="E34" s="22" t="n">
        <v>0</v>
      </c>
      <c r="F34" s="23" t="n">
        <f aca="false">E34*0.18</f>
        <v>0</v>
      </c>
      <c r="G34" s="24" t="n">
        <f aca="false">E34+F34</f>
        <v>0</v>
      </c>
      <c r="H34" s="25" t="n">
        <f aca="false">G34*D34</f>
        <v>0</v>
      </c>
      <c r="IN34" s="17"/>
    </row>
    <row r="35" s="16" customFormat="true" ht="33.75" hidden="false" customHeight="true" outlineLevel="0" collapsed="false">
      <c r="A35" s="18" t="n">
        <v>28</v>
      </c>
      <c r="B35" s="19" t="s">
        <v>39</v>
      </c>
      <c r="C35" s="20" t="s">
        <v>12</v>
      </c>
      <c r="D35" s="21" t="n">
        <v>20</v>
      </c>
      <c r="E35" s="22" t="n">
        <v>0</v>
      </c>
      <c r="F35" s="23" t="n">
        <f aca="false">E35*0.18</f>
        <v>0</v>
      </c>
      <c r="G35" s="24" t="n">
        <f aca="false">E35+F35</f>
        <v>0</v>
      </c>
      <c r="H35" s="25" t="n">
        <f aca="false">G35*D35</f>
        <v>0</v>
      </c>
      <c r="IN35" s="17"/>
    </row>
    <row r="36" s="16" customFormat="true" ht="33.75" hidden="false" customHeight="true" outlineLevel="0" collapsed="false">
      <c r="A36" s="18" t="n">
        <v>29</v>
      </c>
      <c r="B36" s="19" t="s">
        <v>40</v>
      </c>
      <c r="C36" s="20" t="s">
        <v>12</v>
      </c>
      <c r="D36" s="21" t="n">
        <v>20</v>
      </c>
      <c r="E36" s="22" t="n">
        <v>0</v>
      </c>
      <c r="F36" s="23" t="n">
        <f aca="false">E36*0.18</f>
        <v>0</v>
      </c>
      <c r="G36" s="24" t="n">
        <f aca="false">E36+F36</f>
        <v>0</v>
      </c>
      <c r="H36" s="25" t="n">
        <f aca="false">G36*D36</f>
        <v>0</v>
      </c>
      <c r="IN36" s="17"/>
    </row>
    <row r="37" s="16" customFormat="true" ht="33.75" hidden="false" customHeight="true" outlineLevel="0" collapsed="false">
      <c r="A37" s="18" t="n">
        <v>30</v>
      </c>
      <c r="B37" s="19" t="s">
        <v>41</v>
      </c>
      <c r="C37" s="20" t="s">
        <v>12</v>
      </c>
      <c r="D37" s="21" t="n">
        <v>20</v>
      </c>
      <c r="E37" s="22" t="n">
        <v>0</v>
      </c>
      <c r="F37" s="23" t="n">
        <f aca="false">E37*0.18</f>
        <v>0</v>
      </c>
      <c r="G37" s="24" t="n">
        <f aca="false">E37+F37</f>
        <v>0</v>
      </c>
      <c r="H37" s="25" t="n">
        <f aca="false">G37*D37</f>
        <v>0</v>
      </c>
      <c r="IN37" s="17"/>
    </row>
    <row r="38" s="16" customFormat="true" ht="33.75" hidden="false" customHeight="true" outlineLevel="0" collapsed="false">
      <c r="A38" s="18" t="n">
        <v>31</v>
      </c>
      <c r="B38" s="19" t="s">
        <v>42</v>
      </c>
      <c r="C38" s="20" t="s">
        <v>12</v>
      </c>
      <c r="D38" s="21" t="n">
        <v>5</v>
      </c>
      <c r="E38" s="22" t="n">
        <v>0</v>
      </c>
      <c r="F38" s="23" t="n">
        <f aca="false">E38*0.18</f>
        <v>0</v>
      </c>
      <c r="G38" s="24" t="n">
        <f aca="false">E38+F38</f>
        <v>0</v>
      </c>
      <c r="H38" s="25" t="n">
        <f aca="false">G38*D38</f>
        <v>0</v>
      </c>
      <c r="IN38" s="17"/>
    </row>
    <row r="39" s="16" customFormat="true" ht="33.75" hidden="false" customHeight="true" outlineLevel="0" collapsed="false">
      <c r="A39" s="18" t="n">
        <v>32</v>
      </c>
      <c r="B39" s="19" t="s">
        <v>43</v>
      </c>
      <c r="C39" s="20" t="s">
        <v>12</v>
      </c>
      <c r="D39" s="21" t="n">
        <v>50</v>
      </c>
      <c r="E39" s="22" t="n">
        <v>0</v>
      </c>
      <c r="F39" s="23" t="n">
        <f aca="false">E39*0.18</f>
        <v>0</v>
      </c>
      <c r="G39" s="24" t="n">
        <f aca="false">E39+F39</f>
        <v>0</v>
      </c>
      <c r="H39" s="25" t="n">
        <f aca="false">G39*D39</f>
        <v>0</v>
      </c>
      <c r="IN39" s="17"/>
    </row>
    <row r="40" s="16" customFormat="true" ht="33.75" hidden="false" customHeight="true" outlineLevel="0" collapsed="false">
      <c r="A40" s="18" t="n">
        <v>33</v>
      </c>
      <c r="B40" s="19" t="s">
        <v>44</v>
      </c>
      <c r="C40" s="20" t="s">
        <v>12</v>
      </c>
      <c r="D40" s="21" t="n">
        <v>10</v>
      </c>
      <c r="E40" s="22" t="n">
        <v>0</v>
      </c>
      <c r="F40" s="23" t="n">
        <f aca="false">E40*0.18</f>
        <v>0</v>
      </c>
      <c r="G40" s="24" t="n">
        <f aca="false">E40+F40</f>
        <v>0</v>
      </c>
      <c r="H40" s="25" t="n">
        <f aca="false">G40*D40</f>
        <v>0</v>
      </c>
      <c r="IN40" s="17"/>
    </row>
    <row r="41" s="16" customFormat="true" ht="33.75" hidden="false" customHeight="true" outlineLevel="0" collapsed="false">
      <c r="A41" s="18" t="n">
        <v>34</v>
      </c>
      <c r="B41" s="19" t="s">
        <v>45</v>
      </c>
      <c r="C41" s="20" t="s">
        <v>12</v>
      </c>
      <c r="D41" s="21" t="n">
        <v>50</v>
      </c>
      <c r="E41" s="22" t="n">
        <v>0</v>
      </c>
      <c r="F41" s="23" t="n">
        <f aca="false">E41*0.18</f>
        <v>0</v>
      </c>
      <c r="G41" s="24" t="n">
        <f aca="false">E41+F41</f>
        <v>0</v>
      </c>
      <c r="H41" s="25" t="n">
        <f aca="false">G41*D41</f>
        <v>0</v>
      </c>
      <c r="IN41" s="17"/>
    </row>
    <row r="42" s="16" customFormat="true" ht="33.75" hidden="false" customHeight="true" outlineLevel="0" collapsed="false">
      <c r="A42" s="18" t="n">
        <v>35</v>
      </c>
      <c r="B42" s="19" t="s">
        <v>46</v>
      </c>
      <c r="C42" s="20" t="s">
        <v>12</v>
      </c>
      <c r="D42" s="21" t="n">
        <v>20</v>
      </c>
      <c r="E42" s="22" t="n">
        <v>0</v>
      </c>
      <c r="F42" s="23" t="n">
        <f aca="false">E42*0.18</f>
        <v>0</v>
      </c>
      <c r="G42" s="24" t="n">
        <f aca="false">E42+F42</f>
        <v>0</v>
      </c>
      <c r="H42" s="25" t="n">
        <f aca="false">G42*D42</f>
        <v>0</v>
      </c>
      <c r="IN42" s="17"/>
    </row>
    <row r="43" s="16" customFormat="true" ht="33.75" hidden="false" customHeight="true" outlineLevel="0" collapsed="false">
      <c r="A43" s="18" t="n">
        <v>36</v>
      </c>
      <c r="B43" s="19" t="s">
        <v>47</v>
      </c>
      <c r="C43" s="20" t="s">
        <v>12</v>
      </c>
      <c r="D43" s="21" t="n">
        <v>20</v>
      </c>
      <c r="E43" s="22" t="n">
        <v>0</v>
      </c>
      <c r="F43" s="23" t="n">
        <f aca="false">E43*0.18</f>
        <v>0</v>
      </c>
      <c r="G43" s="24" t="n">
        <f aca="false">E43+F43</f>
        <v>0</v>
      </c>
      <c r="H43" s="25" t="n">
        <f aca="false">G43*D43</f>
        <v>0</v>
      </c>
      <c r="IN43" s="17"/>
    </row>
    <row r="44" s="16" customFormat="true" ht="33.75" hidden="false" customHeight="true" outlineLevel="0" collapsed="false">
      <c r="A44" s="18" t="n">
        <v>37</v>
      </c>
      <c r="B44" s="19" t="s">
        <v>48</v>
      </c>
      <c r="C44" s="20" t="s">
        <v>12</v>
      </c>
      <c r="D44" s="21" t="n">
        <v>10</v>
      </c>
      <c r="E44" s="22" t="n">
        <v>0</v>
      </c>
      <c r="F44" s="23" t="n">
        <f aca="false">E44*0.18</f>
        <v>0</v>
      </c>
      <c r="G44" s="24" t="n">
        <f aca="false">E44+F44</f>
        <v>0</v>
      </c>
      <c r="H44" s="25" t="n">
        <f aca="false">G44*D44</f>
        <v>0</v>
      </c>
      <c r="IN44" s="17"/>
    </row>
    <row r="45" s="16" customFormat="true" ht="57" hidden="false" customHeight="true" outlineLevel="0" collapsed="false">
      <c r="A45" s="18" t="n">
        <v>38</v>
      </c>
      <c r="B45" s="19" t="s">
        <v>49</v>
      </c>
      <c r="C45" s="20" t="s">
        <v>12</v>
      </c>
      <c r="D45" s="21" t="n">
        <v>600</v>
      </c>
      <c r="E45" s="22" t="n">
        <v>0</v>
      </c>
      <c r="F45" s="23" t="n">
        <f aca="false">E45*0.18</f>
        <v>0</v>
      </c>
      <c r="G45" s="24" t="n">
        <f aca="false">E45+F45</f>
        <v>0</v>
      </c>
      <c r="H45" s="25" t="n">
        <f aca="false">G45*D45</f>
        <v>0</v>
      </c>
      <c r="IN45" s="17"/>
    </row>
    <row r="46" s="16" customFormat="true" ht="33.75" hidden="false" customHeight="true" outlineLevel="0" collapsed="false">
      <c r="A46" s="18" t="n">
        <v>39</v>
      </c>
      <c r="B46" s="19" t="s">
        <v>50</v>
      </c>
      <c r="C46" s="20" t="s">
        <v>12</v>
      </c>
      <c r="D46" s="21" t="n">
        <v>6</v>
      </c>
      <c r="E46" s="22" t="n">
        <v>0</v>
      </c>
      <c r="F46" s="23" t="n">
        <f aca="false">E46*0.18</f>
        <v>0</v>
      </c>
      <c r="G46" s="24" t="n">
        <f aca="false">E46+F46</f>
        <v>0</v>
      </c>
      <c r="H46" s="25" t="n">
        <f aca="false">G46*D46</f>
        <v>0</v>
      </c>
      <c r="IN46" s="17"/>
    </row>
    <row r="47" s="28" customFormat="true" ht="27.75" hidden="false" customHeight="true" outlineLevel="0" collapsed="false">
      <c r="A47" s="26"/>
      <c r="B47" s="26"/>
      <c r="C47" s="26"/>
      <c r="D47" s="26"/>
      <c r="E47" s="26"/>
      <c r="F47" s="26"/>
      <c r="G47" s="26"/>
      <c r="H47" s="27" t="n">
        <f aca="false">SUM(H8:H46)</f>
        <v>0</v>
      </c>
    </row>
    <row r="48" s="28" customFormat="true" ht="15.75" hidden="false" customHeight="false" outlineLevel="0" collapsed="false">
      <c r="A48" s="29" t="s">
        <v>51</v>
      </c>
      <c r="B48" s="29"/>
      <c r="C48" s="30"/>
      <c r="D48" s="30"/>
      <c r="E48" s="30"/>
      <c r="F48" s="30"/>
      <c r="G48" s="30"/>
      <c r="H48" s="30"/>
    </row>
    <row r="49" s="28" customFormat="true" ht="15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</row>
    <row r="50" s="32" customFormat="true" ht="61.5" hidden="false" customHeight="true" outlineLevel="0" collapsed="false">
      <c r="A50" s="31" t="s">
        <v>52</v>
      </c>
      <c r="B50" s="31"/>
      <c r="C50" s="31"/>
      <c r="D50" s="31"/>
      <c r="E50" s="31"/>
      <c r="F50" s="31"/>
      <c r="G50" s="31"/>
      <c r="H50" s="31"/>
    </row>
    <row r="51" s="33" customFormat="true" ht="15.75" hidden="false" customHeight="false" outlineLevel="0" collapsed="false">
      <c r="A51" s="1"/>
      <c r="B51" s="2"/>
      <c r="C51" s="3"/>
      <c r="D51" s="3"/>
      <c r="E51" s="3"/>
      <c r="F51" s="3"/>
      <c r="G51" s="4"/>
      <c r="H51" s="4"/>
    </row>
    <row r="52" s="34" customFormat="true" ht="15.75" hidden="false" customHeight="false" outlineLevel="0" collapsed="false">
      <c r="A52" s="7" t="s">
        <v>53</v>
      </c>
      <c r="B52" s="7"/>
      <c r="C52" s="7"/>
      <c r="D52" s="7"/>
      <c r="E52" s="7"/>
      <c r="F52" s="7"/>
      <c r="G52" s="7"/>
      <c r="H52" s="7"/>
      <c r="BM52" s="34" t="s">
        <v>54</v>
      </c>
      <c r="BU52" s="34" t="s">
        <v>54</v>
      </c>
      <c r="CC52" s="34" t="s">
        <v>54</v>
      </c>
      <c r="CK52" s="34" t="s">
        <v>54</v>
      </c>
      <c r="CS52" s="34" t="s">
        <v>54</v>
      </c>
      <c r="DA52" s="34" t="s">
        <v>54</v>
      </c>
      <c r="DI52" s="34" t="s">
        <v>54</v>
      </c>
      <c r="DQ52" s="34" t="s">
        <v>54</v>
      </c>
      <c r="DY52" s="34" t="s">
        <v>54</v>
      </c>
      <c r="EG52" s="34" t="s">
        <v>54</v>
      </c>
      <c r="EO52" s="34" t="s">
        <v>54</v>
      </c>
      <c r="EW52" s="34" t="s">
        <v>54</v>
      </c>
      <c r="FE52" s="34" t="s">
        <v>54</v>
      </c>
      <c r="FM52" s="34" t="s">
        <v>54</v>
      </c>
      <c r="FU52" s="34" t="s">
        <v>54</v>
      </c>
      <c r="GC52" s="34" t="s">
        <v>54</v>
      </c>
      <c r="GK52" s="34" t="s">
        <v>54</v>
      </c>
      <c r="GS52" s="34" t="s">
        <v>54</v>
      </c>
      <c r="HA52" s="34" t="s">
        <v>54</v>
      </c>
      <c r="HI52" s="34" t="s">
        <v>54</v>
      </c>
      <c r="HQ52" s="34" t="s">
        <v>54</v>
      </c>
      <c r="HY52" s="34" t="s">
        <v>54</v>
      </c>
      <c r="IG52" s="34" t="s">
        <v>54</v>
      </c>
    </row>
    <row r="53" s="37" customFormat="true" ht="15.75" hidden="false" customHeight="false" outlineLevel="0" collapsed="false">
      <c r="A53" s="1"/>
      <c r="B53" s="2"/>
      <c r="C53" s="3"/>
      <c r="D53" s="3"/>
      <c r="E53" s="3"/>
      <c r="F53" s="3"/>
      <c r="G53" s="4"/>
      <c r="H53" s="4"/>
      <c r="I53" s="35"/>
      <c r="J53" s="36"/>
      <c r="Q53" s="35"/>
      <c r="R53" s="36"/>
      <c r="Y53" s="35"/>
      <c r="Z53" s="36"/>
      <c r="AG53" s="35"/>
      <c r="AH53" s="36"/>
      <c r="AO53" s="35"/>
      <c r="AP53" s="36"/>
      <c r="AW53" s="35"/>
      <c r="AX53" s="36"/>
      <c r="BE53" s="35"/>
      <c r="BF53" s="36"/>
      <c r="BM53" s="35"/>
      <c r="BN53" s="36"/>
      <c r="BU53" s="35"/>
      <c r="BV53" s="36"/>
      <c r="CC53" s="35"/>
      <c r="CD53" s="36"/>
      <c r="CK53" s="35"/>
      <c r="CL53" s="36"/>
      <c r="CS53" s="35"/>
      <c r="CT53" s="36"/>
      <c r="DA53" s="35"/>
      <c r="DB53" s="36"/>
      <c r="DI53" s="35"/>
      <c r="DJ53" s="36"/>
      <c r="DQ53" s="35"/>
      <c r="DR53" s="36"/>
      <c r="DY53" s="35"/>
      <c r="DZ53" s="36"/>
      <c r="EG53" s="35"/>
      <c r="EH53" s="36"/>
      <c r="EO53" s="35"/>
      <c r="EP53" s="36"/>
      <c r="EW53" s="35"/>
      <c r="EX53" s="36"/>
      <c r="FE53" s="35"/>
      <c r="FF53" s="36"/>
      <c r="FM53" s="35"/>
      <c r="FN53" s="36"/>
      <c r="FU53" s="35"/>
      <c r="FV53" s="36"/>
      <c r="GC53" s="35"/>
      <c r="GD53" s="36"/>
      <c r="GK53" s="35"/>
      <c r="GL53" s="36"/>
      <c r="GS53" s="35"/>
      <c r="GT53" s="36"/>
      <c r="HA53" s="35"/>
      <c r="HB53" s="36"/>
      <c r="HI53" s="35"/>
      <c r="HJ53" s="36"/>
      <c r="HQ53" s="35"/>
      <c r="HR53" s="36"/>
      <c r="HY53" s="35"/>
      <c r="HZ53" s="36"/>
      <c r="IG53" s="35"/>
      <c r="IH53" s="36"/>
    </row>
    <row r="54" s="38" customFormat="true" ht="15.75" hidden="false" customHeight="false" outlineLevel="0" collapsed="false">
      <c r="A54" s="7" t="s">
        <v>55</v>
      </c>
      <c r="B54" s="7"/>
      <c r="C54" s="7"/>
      <c r="D54" s="7"/>
      <c r="E54" s="7"/>
      <c r="F54" s="7"/>
      <c r="G54" s="7"/>
      <c r="H54" s="7"/>
      <c r="BM54" s="38" t="s">
        <v>56</v>
      </c>
      <c r="BU54" s="38" t="s">
        <v>56</v>
      </c>
      <c r="CC54" s="38" t="s">
        <v>56</v>
      </c>
      <c r="CK54" s="38" t="s">
        <v>56</v>
      </c>
      <c r="CS54" s="38" t="s">
        <v>56</v>
      </c>
      <c r="DA54" s="38" t="s">
        <v>56</v>
      </c>
      <c r="DI54" s="38" t="s">
        <v>56</v>
      </c>
      <c r="DQ54" s="38" t="s">
        <v>56</v>
      </c>
      <c r="DY54" s="38" t="s">
        <v>56</v>
      </c>
      <c r="EG54" s="38" t="s">
        <v>56</v>
      </c>
      <c r="EO54" s="38" t="s">
        <v>56</v>
      </c>
      <c r="EW54" s="38" t="s">
        <v>56</v>
      </c>
      <c r="FE54" s="38" t="s">
        <v>56</v>
      </c>
      <c r="FM54" s="38" t="s">
        <v>56</v>
      </c>
      <c r="FU54" s="38" t="s">
        <v>56</v>
      </c>
      <c r="GC54" s="38" t="s">
        <v>56</v>
      </c>
      <c r="GK54" s="38" t="s">
        <v>56</v>
      </c>
      <c r="GS54" s="38" t="s">
        <v>56</v>
      </c>
      <c r="HA54" s="38" t="s">
        <v>56</v>
      </c>
      <c r="HI54" s="38" t="s">
        <v>56</v>
      </c>
      <c r="HQ54" s="38" t="s">
        <v>56</v>
      </c>
      <c r="HY54" s="38" t="s">
        <v>56</v>
      </c>
      <c r="IG54" s="38" t="s">
        <v>56</v>
      </c>
    </row>
    <row r="55" s="41" customFormat="true" ht="15.75" hidden="false" customHeight="false" outlineLevel="0" collapsed="false">
      <c r="A55" s="1"/>
      <c r="B55" s="2"/>
      <c r="C55" s="3"/>
      <c r="D55" s="3"/>
      <c r="E55" s="3"/>
      <c r="F55" s="3"/>
      <c r="G55" s="4"/>
      <c r="H55" s="4"/>
      <c r="I55" s="39"/>
      <c r="J55" s="40"/>
      <c r="Q55" s="39"/>
      <c r="R55" s="40"/>
      <c r="Y55" s="39"/>
      <c r="Z55" s="40"/>
      <c r="AG55" s="39"/>
      <c r="AH55" s="40"/>
      <c r="AO55" s="39"/>
      <c r="AP55" s="40"/>
      <c r="AW55" s="39"/>
      <c r="AX55" s="40"/>
      <c r="BE55" s="39"/>
      <c r="BF55" s="40"/>
      <c r="BM55" s="39"/>
      <c r="BN55" s="40"/>
      <c r="BU55" s="39"/>
      <c r="BV55" s="40"/>
      <c r="CC55" s="39"/>
      <c r="CD55" s="40"/>
      <c r="CK55" s="39"/>
      <c r="CL55" s="40"/>
      <c r="CS55" s="39"/>
      <c r="CT55" s="40"/>
      <c r="DA55" s="39"/>
      <c r="DB55" s="40"/>
      <c r="DI55" s="39"/>
      <c r="DJ55" s="40"/>
      <c r="DQ55" s="39"/>
      <c r="DR55" s="40"/>
      <c r="DY55" s="39"/>
      <c r="DZ55" s="40"/>
      <c r="EG55" s="39"/>
      <c r="EH55" s="40"/>
      <c r="EO55" s="39"/>
      <c r="EP55" s="40"/>
      <c r="EW55" s="39"/>
      <c r="EX55" s="40"/>
      <c r="FE55" s="39"/>
      <c r="FF55" s="40"/>
      <c r="FM55" s="39"/>
      <c r="FN55" s="40"/>
      <c r="FU55" s="39"/>
      <c r="FV55" s="40"/>
      <c r="GC55" s="39"/>
      <c r="GD55" s="40"/>
      <c r="GK55" s="39"/>
      <c r="GL55" s="40"/>
      <c r="GS55" s="39"/>
      <c r="GT55" s="40"/>
      <c r="HA55" s="39"/>
      <c r="HB55" s="40"/>
      <c r="HI55" s="39"/>
      <c r="HJ55" s="40"/>
      <c r="HQ55" s="39"/>
      <c r="HR55" s="40"/>
      <c r="HY55" s="39"/>
      <c r="HZ55" s="40"/>
      <c r="IG55" s="39"/>
      <c r="IH55" s="40"/>
    </row>
    <row r="56" s="42" customFormat="true" ht="17.1" hidden="false" customHeight="true" outlineLevel="0" collapsed="false">
      <c r="A56" s="7" t="s">
        <v>57</v>
      </c>
      <c r="B56" s="7"/>
      <c r="C56" s="7"/>
      <c r="D56" s="7"/>
      <c r="E56" s="7"/>
      <c r="F56" s="7"/>
      <c r="G56" s="7"/>
      <c r="H56" s="7"/>
      <c r="BM56" s="42" t="s">
        <v>57</v>
      </c>
      <c r="BU56" s="42" t="s">
        <v>57</v>
      </c>
      <c r="CC56" s="42" t="s">
        <v>57</v>
      </c>
      <c r="CK56" s="42" t="s">
        <v>57</v>
      </c>
      <c r="CS56" s="42" t="s">
        <v>57</v>
      </c>
      <c r="DA56" s="42" t="s">
        <v>57</v>
      </c>
      <c r="DI56" s="42" t="s">
        <v>57</v>
      </c>
      <c r="DQ56" s="42" t="s">
        <v>57</v>
      </c>
      <c r="DY56" s="42" t="s">
        <v>57</v>
      </c>
      <c r="EG56" s="42" t="s">
        <v>57</v>
      </c>
      <c r="EO56" s="42" t="s">
        <v>57</v>
      </c>
      <c r="EW56" s="42" t="s">
        <v>57</v>
      </c>
      <c r="FE56" s="42" t="s">
        <v>57</v>
      </c>
      <c r="FM56" s="42" t="s">
        <v>57</v>
      </c>
      <c r="FU56" s="42" t="s">
        <v>57</v>
      </c>
      <c r="GC56" s="42" t="s">
        <v>57</v>
      </c>
      <c r="GK56" s="42" t="s">
        <v>57</v>
      </c>
      <c r="GS56" s="42" t="s">
        <v>57</v>
      </c>
      <c r="HA56" s="42" t="s">
        <v>57</v>
      </c>
      <c r="HI56" s="42" t="s">
        <v>57</v>
      </c>
      <c r="HQ56" s="42" t="s">
        <v>57</v>
      </c>
      <c r="HY56" s="42" t="s">
        <v>57</v>
      </c>
      <c r="IG56" s="42" t="s">
        <v>57</v>
      </c>
    </row>
    <row r="57" s="44" customFormat="true" ht="17.1" hidden="false" customHeight="true" outlineLevel="0" collapsed="false">
      <c r="A57" s="1"/>
      <c r="B57" s="43" t="s">
        <v>58</v>
      </c>
      <c r="C57" s="43"/>
      <c r="D57" s="43"/>
      <c r="E57" s="43"/>
      <c r="F57" s="43"/>
      <c r="G57" s="43"/>
      <c r="H57" s="43"/>
      <c r="I57" s="41"/>
      <c r="Q57" s="41"/>
      <c r="Y57" s="41"/>
      <c r="AG57" s="41"/>
      <c r="AO57" s="41"/>
      <c r="AW57" s="41"/>
      <c r="BE57" s="41"/>
      <c r="BF57" s="44" t="s">
        <v>58</v>
      </c>
      <c r="BM57" s="41"/>
      <c r="BN57" s="44" t="s">
        <v>58</v>
      </c>
      <c r="BU57" s="41"/>
      <c r="BV57" s="44" t="s">
        <v>58</v>
      </c>
      <c r="CC57" s="41"/>
      <c r="CD57" s="44" t="s">
        <v>58</v>
      </c>
      <c r="CK57" s="41"/>
      <c r="CL57" s="44" t="s">
        <v>58</v>
      </c>
      <c r="CS57" s="41"/>
      <c r="CT57" s="44" t="s">
        <v>58</v>
      </c>
      <c r="DA57" s="41"/>
      <c r="DB57" s="44" t="s">
        <v>58</v>
      </c>
      <c r="DI57" s="41"/>
      <c r="DJ57" s="44" t="s">
        <v>58</v>
      </c>
      <c r="DQ57" s="41"/>
      <c r="DR57" s="44" t="s">
        <v>58</v>
      </c>
      <c r="DY57" s="41"/>
      <c r="DZ57" s="44" t="s">
        <v>58</v>
      </c>
      <c r="EG57" s="41"/>
      <c r="EH57" s="44" t="s">
        <v>58</v>
      </c>
      <c r="EO57" s="41"/>
      <c r="EP57" s="44" t="s">
        <v>58</v>
      </c>
      <c r="EW57" s="41"/>
      <c r="EX57" s="44" t="s">
        <v>58</v>
      </c>
      <c r="FE57" s="41"/>
      <c r="FF57" s="44" t="s">
        <v>58</v>
      </c>
      <c r="FM57" s="41"/>
      <c r="FN57" s="44" t="s">
        <v>58</v>
      </c>
      <c r="FU57" s="41"/>
      <c r="FV57" s="44" t="s">
        <v>58</v>
      </c>
      <c r="GC57" s="41"/>
      <c r="GD57" s="44" t="s">
        <v>58</v>
      </c>
      <c r="GK57" s="41"/>
      <c r="GL57" s="44" t="s">
        <v>58</v>
      </c>
      <c r="GS57" s="41"/>
      <c r="GT57" s="44" t="s">
        <v>58</v>
      </c>
      <c r="HA57" s="41"/>
      <c r="HB57" s="44" t="s">
        <v>58</v>
      </c>
      <c r="HI57" s="41"/>
      <c r="HJ57" s="44" t="s">
        <v>58</v>
      </c>
      <c r="HQ57" s="41"/>
      <c r="HR57" s="44" t="s">
        <v>58</v>
      </c>
      <c r="HY57" s="41"/>
      <c r="HZ57" s="44" t="s">
        <v>58</v>
      </c>
      <c r="IG57" s="41"/>
      <c r="IH57" s="44" t="s">
        <v>58</v>
      </c>
    </row>
  </sheetData>
  <sheetProtection sheet="true" password="ccf9"/>
  <mergeCells count="132">
    <mergeCell ref="B1:H1"/>
    <mergeCell ref="C3:H3"/>
    <mergeCell ref="C5:H5"/>
    <mergeCell ref="A47:G47"/>
    <mergeCell ref="A48:B48"/>
    <mergeCell ref="C48:H48"/>
    <mergeCell ref="A49:H49"/>
    <mergeCell ref="A50:H50"/>
    <mergeCell ref="A52:H52"/>
    <mergeCell ref="I52:P52"/>
    <mergeCell ref="Q52:X52"/>
    <mergeCell ref="Y52:AF52"/>
    <mergeCell ref="AG52:AN52"/>
    <mergeCell ref="AO52:AV52"/>
    <mergeCell ref="AW52:BD52"/>
    <mergeCell ref="BE52:BL52"/>
    <mergeCell ref="BM52:BT52"/>
    <mergeCell ref="BU52:CB52"/>
    <mergeCell ref="CC52:CJ52"/>
    <mergeCell ref="CK52:CR52"/>
    <mergeCell ref="CS52:CZ52"/>
    <mergeCell ref="DA52:DH52"/>
    <mergeCell ref="DI52:DP52"/>
    <mergeCell ref="DQ52:DX52"/>
    <mergeCell ref="DY52:EF52"/>
    <mergeCell ref="EG52:EN52"/>
    <mergeCell ref="EO52:EV52"/>
    <mergeCell ref="EW52:FD52"/>
    <mergeCell ref="FE52:FL52"/>
    <mergeCell ref="FM52:FT52"/>
    <mergeCell ref="FU52:GB52"/>
    <mergeCell ref="GC52:GJ52"/>
    <mergeCell ref="GK52:GR52"/>
    <mergeCell ref="GS52:GZ52"/>
    <mergeCell ref="HA52:HH52"/>
    <mergeCell ref="HI52:HP52"/>
    <mergeCell ref="HQ52:HX52"/>
    <mergeCell ref="HY52:IF52"/>
    <mergeCell ref="IG52:IN52"/>
    <mergeCell ref="A54:H54"/>
    <mergeCell ref="I54:P54"/>
    <mergeCell ref="Q54:X54"/>
    <mergeCell ref="Y54:AF54"/>
    <mergeCell ref="AG54:AN54"/>
    <mergeCell ref="AO54:AV54"/>
    <mergeCell ref="AW54:BD54"/>
    <mergeCell ref="BE54:BL54"/>
    <mergeCell ref="BM54:BT54"/>
    <mergeCell ref="BU54:CB54"/>
    <mergeCell ref="CC54:CJ54"/>
    <mergeCell ref="CK54:CR54"/>
    <mergeCell ref="CS54:CZ54"/>
    <mergeCell ref="DA54:DH54"/>
    <mergeCell ref="DI54:DP54"/>
    <mergeCell ref="DQ54:DX54"/>
    <mergeCell ref="DY54:EF54"/>
    <mergeCell ref="EG54:EN54"/>
    <mergeCell ref="EO54:EV54"/>
    <mergeCell ref="EW54:FD54"/>
    <mergeCell ref="FE54:FL54"/>
    <mergeCell ref="FM54:FT54"/>
    <mergeCell ref="FU54:GB54"/>
    <mergeCell ref="GC54:GJ54"/>
    <mergeCell ref="GK54:GR54"/>
    <mergeCell ref="GS54:GZ54"/>
    <mergeCell ref="HA54:HH54"/>
    <mergeCell ref="HI54:HP54"/>
    <mergeCell ref="HQ54:HX54"/>
    <mergeCell ref="HY54:IF54"/>
    <mergeCell ref="IG54:IN54"/>
    <mergeCell ref="A56:H56"/>
    <mergeCell ref="I56:P56"/>
    <mergeCell ref="Q56:X56"/>
    <mergeCell ref="Y56:AF56"/>
    <mergeCell ref="AG56:AN56"/>
    <mergeCell ref="AO56:AV56"/>
    <mergeCell ref="AW56:BD56"/>
    <mergeCell ref="BE56:BL56"/>
    <mergeCell ref="BM56:BT56"/>
    <mergeCell ref="BU56:CB56"/>
    <mergeCell ref="CC56:CJ56"/>
    <mergeCell ref="CK56:CR56"/>
    <mergeCell ref="CS56:CZ56"/>
    <mergeCell ref="DA56:DH56"/>
    <mergeCell ref="DI56:DP56"/>
    <mergeCell ref="DQ56:DX56"/>
    <mergeCell ref="DY56:EF56"/>
    <mergeCell ref="EG56:EN56"/>
    <mergeCell ref="EO56:EV56"/>
    <mergeCell ref="EW56:FD56"/>
    <mergeCell ref="FE56:FL56"/>
    <mergeCell ref="FM56:FT56"/>
    <mergeCell ref="FU56:GB56"/>
    <mergeCell ref="GC56:GJ56"/>
    <mergeCell ref="GK56:GR56"/>
    <mergeCell ref="GS56:GZ56"/>
    <mergeCell ref="HA56:HH56"/>
    <mergeCell ref="HI56:HP56"/>
    <mergeCell ref="HQ56:HX56"/>
    <mergeCell ref="HY56:IF56"/>
    <mergeCell ref="IG56:IN56"/>
    <mergeCell ref="B57:H57"/>
    <mergeCell ref="J57:P57"/>
    <mergeCell ref="R57:X57"/>
    <mergeCell ref="Z57:AF57"/>
    <mergeCell ref="AH57:AN57"/>
    <mergeCell ref="AP57:AV57"/>
    <mergeCell ref="AX57:BD57"/>
    <mergeCell ref="BF57:BL57"/>
    <mergeCell ref="BN57:BT57"/>
    <mergeCell ref="BV57:CB57"/>
    <mergeCell ref="CD57:CJ57"/>
    <mergeCell ref="CL57:CR57"/>
    <mergeCell ref="CT57:CZ57"/>
    <mergeCell ref="DB57:DH57"/>
    <mergeCell ref="DJ57:DP57"/>
    <mergeCell ref="DR57:DX57"/>
    <mergeCell ref="DZ57:EF57"/>
    <mergeCell ref="EH57:EN57"/>
    <mergeCell ref="EP57:EV57"/>
    <mergeCell ref="EX57:FD57"/>
    <mergeCell ref="FF57:FL57"/>
    <mergeCell ref="FN57:FT57"/>
    <mergeCell ref="FV57:GB57"/>
    <mergeCell ref="GD57:GJ57"/>
    <mergeCell ref="GL57:GR57"/>
    <mergeCell ref="GT57:GZ57"/>
    <mergeCell ref="HB57:HH57"/>
    <mergeCell ref="HJ57:HP57"/>
    <mergeCell ref="HR57:HX57"/>
    <mergeCell ref="HZ57:IF57"/>
    <mergeCell ref="IH57:IN57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del A. Lugo Nuñez</cp:lastModifiedBy>
  <cp:lastPrinted>2020-10-29T16:03:13Z</cp:lastPrinted>
  <dcterms:modified xsi:type="dcterms:W3CDTF">2022-08-31T15:51:58Z</dcterms:modified>
  <cp:revision>0</cp:revision>
  <dc:subject/>
  <dc:title/>
</cp:coreProperties>
</file>