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4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38, para la Adquisición e Instalación de Aires Acondicionados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Compra e instalación de unidad evaporadora. tipos piso techo 5 toneladas.  voltaje de 220. eficiencia energética. ahorro de energía con un mínimo de 50%•. eficiencia mínima l5.  R-410. Incluye: suministrar instalación y materiales a utilizar. Suministrar termo tacto y breaker para alimentación de la unidad.  base para condensadores. Garantía de 2 años en piezas y servicios. Se requiere: Levantamiento técnico de espacio a instalar. 
También se solicita realizarle vacío a la tubería existente. y puesta en marcha del equipo   
</t>
  </si>
  <si>
    <t xml:space="preserve">Unidad</t>
  </si>
  <si>
    <t xml:space="preserve">Compra e instalación de aire tipo cassette de 12.000 BTU.  tecnología inverte, voltaje de 220. eficiencia energética. ahorro de energía con un mínimo de 50%•. eficiencia mínima l5.  R-410.  color blanco. Incluye: suministrar instalación y materiales a utilizar. Suministrar breaker para alimentación de las unidades.  base para condensadores. kit para cubrir tubería. puesta en marcha del equipo. Garantía de 2 años en piezas y servicios. Limpieza y' vote de desperdicio en área de trabajo. Se requiere: Levantamiento técnico de espacio a instalar.   </t>
  </si>
  <si>
    <t xml:space="preserve">Compra e instalación de aire acondicionado tipo Split. de 36.000 BTU. tecnología inverte, voltaje de 220. eficiencia energética. ahorro de energía con un mínimo de 50%•. eficiencia mínima l5.  R-410.  color blanco. Incluye: suministrar instalación y materiales a utilizar. Suministrar breaker para alimentación de la unidad.  base para condensadores. kit para cubrir tubería. puesta en marcha del equipo. Garantía de 2 años en piezas y servicios. Limpieza y' vote de desperdicio en área de trabajo. Se requiere: Levantamiento técnico de espacio a instalar.</t>
  </si>
  <si>
    <t xml:space="preserve">Compra e instalación de aire acondicionado tipo Split. de 24.000 BTU. tecnología inverte, voltaje de 220. eficiencia energética. ahorro de energía con un mínimo de 50%•. eficiencia mínima l5.  R-410.  color blanco. Incluye: suministrar instalación y materiales a utilizar. Suministrar breaker para alimentación de la unidad.  base para condensadores. kit para cubrir tubería. puesta en marcha del equipo. Garantía de 2 años en piezas y servicios. Limpieza y' vote de desperdicio en área de trabajo. Se requiere: Levantamiento técnico de espacio a instalar.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95400</xdr:rowOff>
    </xdr:from>
    <xdr:to>
      <xdr:col>1</xdr:col>
      <xdr:colOff>4224240</xdr:colOff>
      <xdr:row>4</xdr:row>
      <xdr:rowOff>1141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333360"/>
          <a:ext cx="45565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2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8" activeCellId="0" sqref="E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194.25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2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97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92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4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154.5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3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28" customFormat="true" ht="27.75" hidden="false" customHeight="true" outlineLevel="0" collapsed="false">
      <c r="A12" s="26"/>
      <c r="B12" s="26"/>
      <c r="C12" s="26"/>
      <c r="D12" s="26"/>
      <c r="E12" s="26"/>
      <c r="F12" s="26"/>
      <c r="G12" s="26"/>
      <c r="H12" s="27" t="n">
        <f aca="false">SUM(H8:H11)</f>
        <v>0</v>
      </c>
    </row>
    <row r="13" s="28" customFormat="true" ht="15.75" hidden="false" customHeight="false" outlineLevel="0" collapsed="false">
      <c r="A13" s="29" t="s">
        <v>16</v>
      </c>
      <c r="B13" s="29"/>
      <c r="C13" s="30"/>
      <c r="D13" s="30"/>
      <c r="E13" s="30"/>
      <c r="F13" s="30"/>
      <c r="G13" s="30"/>
      <c r="H13" s="30"/>
    </row>
    <row r="14" s="28" customFormat="true" ht="15.7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</row>
    <row r="15" s="32" customFormat="true" ht="61.5" hidden="false" customHeight="true" outlineLevel="0" collapsed="false">
      <c r="A15" s="31" t="s">
        <v>17</v>
      </c>
      <c r="B15" s="31"/>
      <c r="C15" s="31"/>
      <c r="D15" s="31"/>
      <c r="E15" s="31"/>
      <c r="F15" s="31"/>
      <c r="G15" s="31"/>
      <c r="H15" s="31"/>
    </row>
    <row r="16" s="33" customFormat="true" ht="15.75" hidden="false" customHeight="false" outlineLevel="0" collapsed="false">
      <c r="A16" s="1"/>
      <c r="B16" s="2"/>
      <c r="C16" s="3"/>
      <c r="D16" s="3"/>
      <c r="E16" s="3"/>
      <c r="F16" s="3"/>
      <c r="G16" s="4"/>
      <c r="H16" s="4"/>
    </row>
    <row r="17" s="34" customFormat="true" ht="15.75" hidden="false" customHeight="false" outlineLevel="0" collapsed="false">
      <c r="A17" s="7" t="s">
        <v>18</v>
      </c>
      <c r="B17" s="7"/>
      <c r="C17" s="7"/>
      <c r="D17" s="7"/>
      <c r="E17" s="7"/>
      <c r="F17" s="7"/>
      <c r="G17" s="7"/>
      <c r="H17" s="7"/>
      <c r="BM17" s="34" t="s">
        <v>19</v>
      </c>
      <c r="BU17" s="34" t="s">
        <v>19</v>
      </c>
      <c r="CC17" s="34" t="s">
        <v>19</v>
      </c>
      <c r="CK17" s="34" t="s">
        <v>19</v>
      </c>
      <c r="CS17" s="34" t="s">
        <v>19</v>
      </c>
      <c r="DA17" s="34" t="s">
        <v>19</v>
      </c>
      <c r="DI17" s="34" t="s">
        <v>19</v>
      </c>
      <c r="DQ17" s="34" t="s">
        <v>19</v>
      </c>
      <c r="DY17" s="34" t="s">
        <v>19</v>
      </c>
      <c r="EG17" s="34" t="s">
        <v>19</v>
      </c>
      <c r="EO17" s="34" t="s">
        <v>19</v>
      </c>
      <c r="EW17" s="34" t="s">
        <v>19</v>
      </c>
      <c r="FE17" s="34" t="s">
        <v>19</v>
      </c>
      <c r="FM17" s="34" t="s">
        <v>19</v>
      </c>
      <c r="FU17" s="34" t="s">
        <v>19</v>
      </c>
      <c r="GC17" s="34" t="s">
        <v>19</v>
      </c>
      <c r="GK17" s="34" t="s">
        <v>19</v>
      </c>
      <c r="GS17" s="34" t="s">
        <v>19</v>
      </c>
      <c r="HA17" s="34" t="s">
        <v>19</v>
      </c>
      <c r="HI17" s="34" t="s">
        <v>19</v>
      </c>
      <c r="HQ17" s="34" t="s">
        <v>19</v>
      </c>
      <c r="HY17" s="34" t="s">
        <v>19</v>
      </c>
      <c r="IG17" s="34" t="s">
        <v>19</v>
      </c>
    </row>
    <row r="18" s="37" customFormat="true" ht="15.75" hidden="false" customHeight="false" outlineLevel="0" collapsed="false">
      <c r="A18" s="1"/>
      <c r="B18" s="2"/>
      <c r="C18" s="3"/>
      <c r="D18" s="3"/>
      <c r="E18" s="3"/>
      <c r="F18" s="3"/>
      <c r="G18" s="4"/>
      <c r="H18" s="4"/>
      <c r="I18" s="35"/>
      <c r="J18" s="36"/>
      <c r="Q18" s="35"/>
      <c r="R18" s="36"/>
      <c r="Y18" s="35"/>
      <c r="Z18" s="36"/>
      <c r="AG18" s="35"/>
      <c r="AH18" s="36"/>
      <c r="AO18" s="35"/>
      <c r="AP18" s="36"/>
      <c r="AW18" s="35"/>
      <c r="AX18" s="36"/>
      <c r="BE18" s="35"/>
      <c r="BF18" s="36"/>
      <c r="BM18" s="35"/>
      <c r="BN18" s="36"/>
      <c r="BU18" s="35"/>
      <c r="BV18" s="36"/>
      <c r="CC18" s="35"/>
      <c r="CD18" s="36"/>
      <c r="CK18" s="35"/>
      <c r="CL18" s="36"/>
      <c r="CS18" s="35"/>
      <c r="CT18" s="36"/>
      <c r="DA18" s="35"/>
      <c r="DB18" s="36"/>
      <c r="DI18" s="35"/>
      <c r="DJ18" s="36"/>
      <c r="DQ18" s="35"/>
      <c r="DR18" s="36"/>
      <c r="DY18" s="35"/>
      <c r="DZ18" s="36"/>
      <c r="EG18" s="35"/>
      <c r="EH18" s="36"/>
      <c r="EO18" s="35"/>
      <c r="EP18" s="36"/>
      <c r="EW18" s="35"/>
      <c r="EX18" s="36"/>
      <c r="FE18" s="35"/>
      <c r="FF18" s="36"/>
      <c r="FM18" s="35"/>
      <c r="FN18" s="36"/>
      <c r="FU18" s="35"/>
      <c r="FV18" s="36"/>
      <c r="GC18" s="35"/>
      <c r="GD18" s="36"/>
      <c r="GK18" s="35"/>
      <c r="GL18" s="36"/>
      <c r="GS18" s="35"/>
      <c r="GT18" s="36"/>
      <c r="HA18" s="35"/>
      <c r="HB18" s="36"/>
      <c r="HI18" s="35"/>
      <c r="HJ18" s="36"/>
      <c r="HQ18" s="35"/>
      <c r="HR18" s="36"/>
      <c r="HY18" s="35"/>
      <c r="HZ18" s="36"/>
      <c r="IG18" s="35"/>
      <c r="IH18" s="36"/>
    </row>
    <row r="19" s="38" customFormat="true" ht="15.75" hidden="false" customHeight="false" outlineLevel="0" collapsed="false">
      <c r="A19" s="7" t="s">
        <v>20</v>
      </c>
      <c r="B19" s="7"/>
      <c r="C19" s="7"/>
      <c r="D19" s="7"/>
      <c r="E19" s="7"/>
      <c r="F19" s="7"/>
      <c r="G19" s="7"/>
      <c r="H19" s="7"/>
      <c r="BM19" s="38" t="s">
        <v>21</v>
      </c>
      <c r="BU19" s="38" t="s">
        <v>21</v>
      </c>
      <c r="CC19" s="38" t="s">
        <v>21</v>
      </c>
      <c r="CK19" s="38" t="s">
        <v>21</v>
      </c>
      <c r="CS19" s="38" t="s">
        <v>21</v>
      </c>
      <c r="DA19" s="38" t="s">
        <v>21</v>
      </c>
      <c r="DI19" s="38" t="s">
        <v>21</v>
      </c>
      <c r="DQ19" s="38" t="s">
        <v>21</v>
      </c>
      <c r="DY19" s="38" t="s">
        <v>21</v>
      </c>
      <c r="EG19" s="38" t="s">
        <v>21</v>
      </c>
      <c r="EO19" s="38" t="s">
        <v>21</v>
      </c>
      <c r="EW19" s="38" t="s">
        <v>21</v>
      </c>
      <c r="FE19" s="38" t="s">
        <v>21</v>
      </c>
      <c r="FM19" s="38" t="s">
        <v>21</v>
      </c>
      <c r="FU19" s="38" t="s">
        <v>21</v>
      </c>
      <c r="GC19" s="38" t="s">
        <v>21</v>
      </c>
      <c r="GK19" s="38" t="s">
        <v>21</v>
      </c>
      <c r="GS19" s="38" t="s">
        <v>21</v>
      </c>
      <c r="HA19" s="38" t="s">
        <v>21</v>
      </c>
      <c r="HI19" s="38" t="s">
        <v>21</v>
      </c>
      <c r="HQ19" s="38" t="s">
        <v>21</v>
      </c>
      <c r="HY19" s="38" t="s">
        <v>21</v>
      </c>
      <c r="IG19" s="38" t="s">
        <v>21</v>
      </c>
    </row>
    <row r="20" s="41" customFormat="true" ht="15.75" hidden="false" customHeight="false" outlineLevel="0" collapsed="false">
      <c r="A20" s="1"/>
      <c r="B20" s="2"/>
      <c r="C20" s="3"/>
      <c r="D20" s="3"/>
      <c r="E20" s="3"/>
      <c r="F20" s="3"/>
      <c r="G20" s="4"/>
      <c r="H20" s="4"/>
      <c r="I20" s="39"/>
      <c r="J20" s="40"/>
      <c r="Q20" s="39"/>
      <c r="R20" s="40"/>
      <c r="Y20" s="39"/>
      <c r="Z20" s="40"/>
      <c r="AG20" s="39"/>
      <c r="AH20" s="40"/>
      <c r="AO20" s="39"/>
      <c r="AP20" s="40"/>
      <c r="AW20" s="39"/>
      <c r="AX20" s="40"/>
      <c r="BE20" s="39"/>
      <c r="BF20" s="40"/>
      <c r="BM20" s="39"/>
      <c r="BN20" s="40"/>
      <c r="BU20" s="39"/>
      <c r="BV20" s="40"/>
      <c r="CC20" s="39"/>
      <c r="CD20" s="40"/>
      <c r="CK20" s="39"/>
      <c r="CL20" s="40"/>
      <c r="CS20" s="39"/>
      <c r="CT20" s="40"/>
      <c r="DA20" s="39"/>
      <c r="DB20" s="40"/>
      <c r="DI20" s="39"/>
      <c r="DJ20" s="40"/>
      <c r="DQ20" s="39"/>
      <c r="DR20" s="40"/>
      <c r="DY20" s="39"/>
      <c r="DZ20" s="40"/>
      <c r="EG20" s="39"/>
      <c r="EH20" s="40"/>
      <c r="EO20" s="39"/>
      <c r="EP20" s="40"/>
      <c r="EW20" s="39"/>
      <c r="EX20" s="40"/>
      <c r="FE20" s="39"/>
      <c r="FF20" s="40"/>
      <c r="FM20" s="39"/>
      <c r="FN20" s="40"/>
      <c r="FU20" s="39"/>
      <c r="FV20" s="40"/>
      <c r="GC20" s="39"/>
      <c r="GD20" s="40"/>
      <c r="GK20" s="39"/>
      <c r="GL20" s="40"/>
      <c r="GS20" s="39"/>
      <c r="GT20" s="40"/>
      <c r="HA20" s="39"/>
      <c r="HB20" s="40"/>
      <c r="HI20" s="39"/>
      <c r="HJ20" s="40"/>
      <c r="HQ20" s="39"/>
      <c r="HR20" s="40"/>
      <c r="HY20" s="39"/>
      <c r="HZ20" s="40"/>
      <c r="IG20" s="39"/>
      <c r="IH20" s="40"/>
    </row>
    <row r="21" s="42" customFormat="true" ht="17.1" hidden="false" customHeight="true" outlineLevel="0" collapsed="false">
      <c r="A21" s="7" t="s">
        <v>22</v>
      </c>
      <c r="B21" s="7"/>
      <c r="C21" s="7"/>
      <c r="D21" s="7"/>
      <c r="E21" s="7"/>
      <c r="F21" s="7"/>
      <c r="G21" s="7"/>
      <c r="H21" s="7"/>
      <c r="BM21" s="42" t="s">
        <v>22</v>
      </c>
      <c r="BU21" s="42" t="s">
        <v>22</v>
      </c>
      <c r="CC21" s="42" t="s">
        <v>22</v>
      </c>
      <c r="CK21" s="42" t="s">
        <v>22</v>
      </c>
      <c r="CS21" s="42" t="s">
        <v>22</v>
      </c>
      <c r="DA21" s="42" t="s">
        <v>22</v>
      </c>
      <c r="DI21" s="42" t="s">
        <v>22</v>
      </c>
      <c r="DQ21" s="42" t="s">
        <v>22</v>
      </c>
      <c r="DY21" s="42" t="s">
        <v>22</v>
      </c>
      <c r="EG21" s="42" t="s">
        <v>22</v>
      </c>
      <c r="EO21" s="42" t="s">
        <v>22</v>
      </c>
      <c r="EW21" s="42" t="s">
        <v>22</v>
      </c>
      <c r="FE21" s="42" t="s">
        <v>22</v>
      </c>
      <c r="FM21" s="42" t="s">
        <v>22</v>
      </c>
      <c r="FU21" s="42" t="s">
        <v>22</v>
      </c>
      <c r="GC21" s="42" t="s">
        <v>22</v>
      </c>
      <c r="GK21" s="42" t="s">
        <v>22</v>
      </c>
      <c r="GS21" s="42" t="s">
        <v>22</v>
      </c>
      <c r="HA21" s="42" t="s">
        <v>22</v>
      </c>
      <c r="HI21" s="42" t="s">
        <v>22</v>
      </c>
      <c r="HQ21" s="42" t="s">
        <v>22</v>
      </c>
      <c r="HY21" s="42" t="s">
        <v>22</v>
      </c>
      <c r="IG21" s="42" t="s">
        <v>22</v>
      </c>
    </row>
    <row r="22" s="44" customFormat="true" ht="17.1" hidden="false" customHeight="true" outlineLevel="0" collapsed="false">
      <c r="A22" s="1"/>
      <c r="B22" s="43" t="s">
        <v>23</v>
      </c>
      <c r="C22" s="43"/>
      <c r="D22" s="43"/>
      <c r="E22" s="43"/>
      <c r="F22" s="43"/>
      <c r="G22" s="43"/>
      <c r="H22" s="43"/>
      <c r="I22" s="41"/>
      <c r="Q22" s="41"/>
      <c r="Y22" s="41"/>
      <c r="AG22" s="41"/>
      <c r="AO22" s="41"/>
      <c r="AW22" s="41"/>
      <c r="BE22" s="41"/>
      <c r="BF22" s="44" t="s">
        <v>23</v>
      </c>
      <c r="BM22" s="41"/>
      <c r="BN22" s="44" t="s">
        <v>23</v>
      </c>
      <c r="BU22" s="41"/>
      <c r="BV22" s="44" t="s">
        <v>23</v>
      </c>
      <c r="CC22" s="41"/>
      <c r="CD22" s="44" t="s">
        <v>23</v>
      </c>
      <c r="CK22" s="41"/>
      <c r="CL22" s="44" t="s">
        <v>23</v>
      </c>
      <c r="CS22" s="41"/>
      <c r="CT22" s="44" t="s">
        <v>23</v>
      </c>
      <c r="DA22" s="41"/>
      <c r="DB22" s="44" t="s">
        <v>23</v>
      </c>
      <c r="DI22" s="41"/>
      <c r="DJ22" s="44" t="s">
        <v>23</v>
      </c>
      <c r="DQ22" s="41"/>
      <c r="DR22" s="44" t="s">
        <v>23</v>
      </c>
      <c r="DY22" s="41"/>
      <c r="DZ22" s="44" t="s">
        <v>23</v>
      </c>
      <c r="EG22" s="41"/>
      <c r="EH22" s="44" t="s">
        <v>23</v>
      </c>
      <c r="EO22" s="41"/>
      <c r="EP22" s="44" t="s">
        <v>23</v>
      </c>
      <c r="EW22" s="41"/>
      <c r="EX22" s="44" t="s">
        <v>23</v>
      </c>
      <c r="FE22" s="41"/>
      <c r="FF22" s="44" t="s">
        <v>23</v>
      </c>
      <c r="FM22" s="41"/>
      <c r="FN22" s="44" t="s">
        <v>23</v>
      </c>
      <c r="FU22" s="41"/>
      <c r="FV22" s="44" t="s">
        <v>23</v>
      </c>
      <c r="GC22" s="41"/>
      <c r="GD22" s="44" t="s">
        <v>23</v>
      </c>
      <c r="GK22" s="41"/>
      <c r="GL22" s="44" t="s">
        <v>23</v>
      </c>
      <c r="GS22" s="41"/>
      <c r="GT22" s="44" t="s">
        <v>23</v>
      </c>
      <c r="HA22" s="41"/>
      <c r="HB22" s="44" t="s">
        <v>23</v>
      </c>
      <c r="HI22" s="41"/>
      <c r="HJ22" s="44" t="s">
        <v>23</v>
      </c>
      <c r="HQ22" s="41"/>
      <c r="HR22" s="44" t="s">
        <v>23</v>
      </c>
      <c r="HY22" s="41"/>
      <c r="HZ22" s="44" t="s">
        <v>23</v>
      </c>
      <c r="IG22" s="41"/>
      <c r="IH22" s="44" t="s">
        <v>23</v>
      </c>
    </row>
  </sheetData>
  <sheetProtection sheet="true" password="ccf9"/>
  <mergeCells count="132">
    <mergeCell ref="B1:H1"/>
    <mergeCell ref="C3:H3"/>
    <mergeCell ref="C5:H5"/>
    <mergeCell ref="A12:G12"/>
    <mergeCell ref="A13:B13"/>
    <mergeCell ref="C13:H13"/>
    <mergeCell ref="A14:H14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B22:H22"/>
    <mergeCell ref="J22:P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4:56:09Z</dcterms:created>
  <dc:creator>Magdalena Leyba - Encargada OAI</dc:creator>
  <dc:description/>
  <dc:language>en-US</dc:language>
  <cp:lastModifiedBy>Magdalena Leyba - Encargada OAI</cp:lastModifiedBy>
  <cp:lastPrinted>2020-10-29T16:03:13Z</cp:lastPrinted>
  <dcterms:modified xsi:type="dcterms:W3CDTF">2022-10-12T14:56:11Z</dcterms:modified>
  <cp:revision>0</cp:revision>
  <dc:subject/>
  <dc:title/>
</cp:coreProperties>
</file>