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5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54, PARA LA ADQUISICIÓN DE SERVICIOS DE REFRIGERIOS PARA VARIAS ACTIVIDADES DE ESTA INSTITUCIÓN.</t>
  </si>
  <si>
    <t xml:space="preserve">Nombre del Oferente: _______________________________________________</t>
  </si>
  <si>
    <t xml:space="preserve">I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color rgb="FF000000"/>
        <rFont val="Times New Roman"/>
        <family val="1"/>
      </rPr>
      <t xml:space="preserve">Pastelitos, croquetas, bolitas de queso, mini sándwich, quipes, bebidas: jugos naturales de limón y naranja. Entregar alimentos en cajita de cartón y bebidas en botellitas plásticas. Se requiere entregas parciales a solicitud de la unidad requirente. Incluir nevera con hielo y transporte. </t>
    </r>
    <r>
      <rPr>
        <b val="true"/>
        <i val="true"/>
        <sz val="12"/>
        <color rgb="FF000000"/>
        <rFont val="Times New Roman"/>
        <family val="1"/>
      </rPr>
      <t xml:space="preserve">El monto total de este ítem es un importe, debe ser igual a 160,000.00 pesos. </t>
    </r>
    <r>
      <rPr>
        <b val="true"/>
        <sz val="12"/>
        <color rgb="FF000000"/>
        <rFont val="Times New Roman"/>
        <family val="1"/>
      </rPr>
      <t xml:space="preserve">Lugar; ITLA, La Caleta.</t>
    </r>
  </si>
  <si>
    <t xml:space="preserve">Unidad</t>
  </si>
  <si>
    <r>
      <rPr>
        <sz val="12"/>
        <color rgb="FF000000"/>
        <rFont val="Times New Roman"/>
        <family val="1"/>
      </rPr>
      <t xml:space="preserve">Refrigerio empacado en caja de cartón blanca para 300 personas, que incluya lo siguiente:1- croissant relleno de jamón pavo, queso gouda y cream cheese. 1- un mini wrap de crema de pollo, 1- Un pincho de pollo con vegetales y estación de té caliente y chocolate con leche caliente, jugos naturales de limón y china. Incluir vasos, servilletas neverita con hielo y transporte. </t>
    </r>
    <r>
      <rPr>
        <b val="true"/>
        <sz val="12"/>
        <color rgb="FF000000"/>
        <rFont val="Times New Roman"/>
        <family val="1"/>
      </rPr>
      <t xml:space="preserve">Lugar; ITLA, La Caleta.</t>
    </r>
  </si>
  <si>
    <r>
      <rPr>
        <sz val="12"/>
        <color rgb="FF000000"/>
        <rFont val="Times New Roman"/>
        <family val="1"/>
      </rPr>
      <t xml:space="preserve">Tablas de queso o tapas que incluya lo siguiente: queso gouga, queso manchego, salami genoa, jamón serrano. Incluir Uvas, manzanas, fresas. Jugo natural de naranja y limón. Incluir neverita con hielo y transporte. </t>
    </r>
    <r>
      <rPr>
        <b val="true"/>
        <i val="true"/>
        <sz val="12"/>
        <rFont val="Times New Roman"/>
        <family val="1"/>
      </rPr>
      <t xml:space="preserve">El monto total de este ítem es un importe, debe ser igual a 100,000.00 pesos.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Lugar; ITLA, La Caleta.</t>
    </r>
  </si>
  <si>
    <r>
      <rPr>
        <sz val="12"/>
        <color rgb="FF000000"/>
        <rFont val="Times New Roman"/>
        <family val="1"/>
      </rPr>
      <t xml:space="preserve">Frutas variadas entera, empacadas en cajitas y un yogurt. Incluir transporte. </t>
    </r>
    <r>
      <rPr>
        <b val="true"/>
        <sz val="12"/>
        <color rgb="FF000000"/>
        <rFont val="Times New Roman"/>
        <family val="1"/>
      </rPr>
      <t xml:space="preserve">Lugar; ITLA, La Caleta.</t>
    </r>
  </si>
  <si>
    <r>
      <rPr>
        <sz val="12"/>
        <color rgb="FF000000"/>
        <rFont val="Times New Roman"/>
        <family val="1"/>
      </rPr>
      <t xml:space="preserve">Servicio de canapés (7 variedades) bandejeados para 300 personas, utilizar bandejas de metal o platones blancos. Proponer menú frio para seleccionar. Incluir; Fruit Punch, jugos de naranja, agua para 300 personas. Incluir 10 mesas altas de cristal, 10 Pucheros de rosas azules y follaje para mesas altas. Incluir; copas para jugos, hielo, servilletas cuadradas finas, 4 mozos para servicio. Incluir montaje, desmontaje y transporte. </t>
    </r>
    <r>
      <rPr>
        <b val="true"/>
        <sz val="12"/>
        <color rgb="FF000000"/>
        <rFont val="Times New Roman"/>
        <family val="1"/>
      </rPr>
      <t xml:space="preserve">Lugar; En el auditorio Pabellón de la fama, para el Miércoles 16 de noviembre 2022.</t>
    </r>
  </si>
  <si>
    <r>
      <rPr>
        <sz val="12"/>
        <color rgb="FF000000"/>
        <rFont val="Times New Roman"/>
        <family val="1"/>
      </rPr>
      <t xml:space="preserve">Servicio de almuerzo para 30 personas; Arroz con maíz y bacon, pechuga de pollo a la crema gratinada con queso parmesano, pastelón de berenjena a la parmesana, ensalada de papas. Incluir Cheese Cake, jugo de naranja natural, canasta de pan, agua. Icluir- 3 Chaffing Dish, 2-Cucharones, 2-Espatulas, 1-Pinza, 3-Eterno, 30-Vasos para jugo, 30-Copas para agua, 30-Platos de postre, 30-cuchillos, 30- cuboiertos, 30- Cubiertos de postre, 1-jarra para jugo,1- Neverita con hielo. Incluir transporte. </t>
    </r>
    <r>
      <rPr>
        <b val="true"/>
        <sz val="12"/>
        <color rgb="FF000000"/>
        <rFont val="Times New Roman"/>
        <family val="1"/>
      </rPr>
      <t xml:space="preserve">Para el 14 de noviembre 2022. Lugar; ITLA, La Caleta.</t>
    </r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2001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9" activeCellId="0" sqref="F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57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0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7" customFormat="true" ht="33.75" hidden="false" customHeight="true" outlineLevel="0" collapsed="false">
      <c r="A7" s="11" t="s">
        <v>3</v>
      </c>
      <c r="B7" s="12" t="s">
        <v>4</v>
      </c>
      <c r="C7" s="13" t="s">
        <v>5</v>
      </c>
      <c r="D7" s="11" t="s">
        <v>6</v>
      </c>
      <c r="E7" s="14" t="s">
        <v>7</v>
      </c>
      <c r="F7" s="11" t="s">
        <v>8</v>
      </c>
      <c r="G7" s="15" t="s">
        <v>9</v>
      </c>
      <c r="H7" s="16" t="s">
        <v>10</v>
      </c>
      <c r="IN7" s="18"/>
    </row>
    <row r="8" s="17" customFormat="true" ht="111.7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1</v>
      </c>
      <c r="E8" s="23" t="n">
        <v>0</v>
      </c>
      <c r="F8" s="24" t="n">
        <f aca="false">E8*0.18</f>
        <v>0</v>
      </c>
      <c r="G8" s="25" t="n">
        <f aca="false">E8+F8</f>
        <v>0</v>
      </c>
      <c r="H8" s="26" t="n">
        <f aca="false">G8*D8</f>
        <v>0</v>
      </c>
      <c r="IN8" s="18"/>
    </row>
    <row r="9" s="17" customFormat="true" ht="93" hidden="false" customHeight="true" outlineLevel="0" collapsed="false">
      <c r="A9" s="19" t="n">
        <v>2</v>
      </c>
      <c r="B9" s="27" t="s">
        <v>13</v>
      </c>
      <c r="C9" s="21" t="s">
        <v>12</v>
      </c>
      <c r="D9" s="22" t="n">
        <v>300</v>
      </c>
      <c r="E9" s="23" t="n">
        <v>0</v>
      </c>
      <c r="F9" s="24" t="n">
        <f aca="false">E9*0.18</f>
        <v>0</v>
      </c>
      <c r="G9" s="25" t="n">
        <f aca="false">E9+F9</f>
        <v>0</v>
      </c>
      <c r="H9" s="26" t="n">
        <f aca="false">G9*D9</f>
        <v>0</v>
      </c>
      <c r="IN9" s="18"/>
    </row>
    <row r="10" s="17" customFormat="true" ht="81" hidden="false" customHeight="true" outlineLevel="0" collapsed="false">
      <c r="A10" s="19" t="n">
        <v>3</v>
      </c>
      <c r="B10" s="27" t="s">
        <v>14</v>
      </c>
      <c r="C10" s="21" t="s">
        <v>12</v>
      </c>
      <c r="D10" s="22" t="n">
        <v>1</v>
      </c>
      <c r="E10" s="23" t="n">
        <v>0</v>
      </c>
      <c r="F10" s="24" t="n">
        <f aca="false">E10*0.18</f>
        <v>0</v>
      </c>
      <c r="G10" s="25" t="n">
        <f aca="false">E10+F10</f>
        <v>0</v>
      </c>
      <c r="H10" s="26" t="n">
        <f aca="false">G10*D10</f>
        <v>0</v>
      </c>
      <c r="IN10" s="18"/>
    </row>
    <row r="11" s="17" customFormat="true" ht="44.25" hidden="false" customHeight="true" outlineLevel="0" collapsed="false">
      <c r="A11" s="19" t="n">
        <v>4</v>
      </c>
      <c r="B11" s="27" t="s">
        <v>15</v>
      </c>
      <c r="C11" s="21" t="s">
        <v>12</v>
      </c>
      <c r="D11" s="22" t="n">
        <v>250</v>
      </c>
      <c r="E11" s="23" t="n">
        <v>0</v>
      </c>
      <c r="F11" s="24" t="n">
        <f aca="false">E11*0.18</f>
        <v>0</v>
      </c>
      <c r="G11" s="25" t="n">
        <f aca="false">E11+F11</f>
        <v>0</v>
      </c>
      <c r="H11" s="26" t="n">
        <f aca="false">G11*D11</f>
        <v>0</v>
      </c>
      <c r="IN11" s="18"/>
    </row>
    <row r="12" s="17" customFormat="true" ht="127.5" hidden="false" customHeight="true" outlineLevel="0" collapsed="false">
      <c r="A12" s="19" t="n">
        <v>5</v>
      </c>
      <c r="B12" s="20" t="s">
        <v>16</v>
      </c>
      <c r="C12" s="21" t="s">
        <v>12</v>
      </c>
      <c r="D12" s="22" t="n">
        <v>1</v>
      </c>
      <c r="E12" s="23" t="n">
        <v>0</v>
      </c>
      <c r="F12" s="24" t="n">
        <f aca="false">E12*0.18</f>
        <v>0</v>
      </c>
      <c r="G12" s="25" t="n">
        <f aca="false">E12+F12</f>
        <v>0</v>
      </c>
      <c r="H12" s="26" t="n">
        <f aca="false">G12*D12</f>
        <v>0</v>
      </c>
      <c r="IN12" s="18"/>
    </row>
    <row r="13" s="17" customFormat="true" ht="129" hidden="false" customHeight="true" outlineLevel="0" collapsed="false">
      <c r="A13" s="19" t="n">
        <v>6</v>
      </c>
      <c r="B13" s="27" t="s">
        <v>17</v>
      </c>
      <c r="C13" s="21" t="s">
        <v>12</v>
      </c>
      <c r="D13" s="22" t="n">
        <v>1</v>
      </c>
      <c r="E13" s="23" t="n">
        <v>0</v>
      </c>
      <c r="F13" s="24" t="n">
        <f aca="false">E13*0.18</f>
        <v>0</v>
      </c>
      <c r="G13" s="25" t="n">
        <f aca="false">E13+F13</f>
        <v>0</v>
      </c>
      <c r="H13" s="26" t="n">
        <f aca="false">G13*D13</f>
        <v>0</v>
      </c>
      <c r="IN13" s="18"/>
    </row>
    <row r="14" s="30" customFormat="true" ht="27.75" hidden="false" customHeight="true" outlineLevel="0" collapsed="false">
      <c r="A14" s="28"/>
      <c r="B14" s="28"/>
      <c r="C14" s="28"/>
      <c r="D14" s="28"/>
      <c r="E14" s="28"/>
      <c r="F14" s="28"/>
      <c r="G14" s="28"/>
      <c r="H14" s="29" t="n">
        <f aca="false">SUM(H8:H13)</f>
        <v>0</v>
      </c>
    </row>
    <row r="15" s="30" customFormat="true" ht="15.75" hidden="false" customHeight="false" outlineLevel="0" collapsed="false">
      <c r="A15" s="31" t="s">
        <v>18</v>
      </c>
      <c r="B15" s="31"/>
      <c r="C15" s="32"/>
      <c r="D15" s="32"/>
      <c r="E15" s="32"/>
      <c r="F15" s="32"/>
      <c r="G15" s="32"/>
      <c r="H15" s="32"/>
    </row>
    <row r="16" s="30" customFormat="tru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s="34" customFormat="true" ht="61.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</row>
    <row r="18" s="35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</row>
    <row r="19" s="36" customFormat="true" ht="15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36" t="s">
        <v>21</v>
      </c>
      <c r="BU19" s="36" t="s">
        <v>21</v>
      </c>
      <c r="CC19" s="36" t="s">
        <v>21</v>
      </c>
      <c r="CK19" s="36" t="s">
        <v>21</v>
      </c>
      <c r="CS19" s="36" t="s">
        <v>21</v>
      </c>
      <c r="DA19" s="36" t="s">
        <v>21</v>
      </c>
      <c r="DI19" s="36" t="s">
        <v>21</v>
      </c>
      <c r="DQ19" s="36" t="s">
        <v>21</v>
      </c>
      <c r="DY19" s="36" t="s">
        <v>21</v>
      </c>
      <c r="EG19" s="36" t="s">
        <v>21</v>
      </c>
      <c r="EO19" s="36" t="s">
        <v>21</v>
      </c>
      <c r="EW19" s="36" t="s">
        <v>21</v>
      </c>
      <c r="FE19" s="36" t="s">
        <v>21</v>
      </c>
      <c r="FM19" s="36" t="s">
        <v>21</v>
      </c>
      <c r="FU19" s="36" t="s">
        <v>21</v>
      </c>
      <c r="GC19" s="36" t="s">
        <v>21</v>
      </c>
      <c r="GK19" s="36" t="s">
        <v>21</v>
      </c>
      <c r="GS19" s="36" t="s">
        <v>21</v>
      </c>
      <c r="HA19" s="36" t="s">
        <v>21</v>
      </c>
      <c r="HI19" s="36" t="s">
        <v>21</v>
      </c>
      <c r="HQ19" s="36" t="s">
        <v>21</v>
      </c>
      <c r="HY19" s="36" t="s">
        <v>21</v>
      </c>
      <c r="IG19" s="36" t="s">
        <v>21</v>
      </c>
    </row>
    <row r="20" s="39" customFormat="true" ht="15.75" hidden="false" customHeight="false" outlineLevel="0" collapsed="false">
      <c r="A20" s="1"/>
      <c r="B20" s="2"/>
      <c r="C20" s="3"/>
      <c r="D20" s="3"/>
      <c r="E20" s="3"/>
      <c r="F20" s="3"/>
      <c r="G20" s="4"/>
      <c r="H20" s="4"/>
      <c r="I20" s="37"/>
      <c r="J20" s="38"/>
      <c r="Q20" s="37"/>
      <c r="R20" s="38"/>
      <c r="Y20" s="37"/>
      <c r="Z20" s="38"/>
      <c r="AG20" s="37"/>
      <c r="AH20" s="38"/>
      <c r="AO20" s="37"/>
      <c r="AP20" s="38"/>
      <c r="AW20" s="37"/>
      <c r="AX20" s="38"/>
      <c r="BE20" s="37"/>
      <c r="BF20" s="38"/>
      <c r="BM20" s="37"/>
      <c r="BN20" s="38"/>
      <c r="BU20" s="37"/>
      <c r="BV20" s="38"/>
      <c r="CC20" s="37"/>
      <c r="CD20" s="38"/>
      <c r="CK20" s="37"/>
      <c r="CL20" s="38"/>
      <c r="CS20" s="37"/>
      <c r="CT20" s="38"/>
      <c r="DA20" s="37"/>
      <c r="DB20" s="38"/>
      <c r="DI20" s="37"/>
      <c r="DJ20" s="38"/>
      <c r="DQ20" s="37"/>
      <c r="DR20" s="38"/>
      <c r="DY20" s="37"/>
      <c r="DZ20" s="38"/>
      <c r="EG20" s="37"/>
      <c r="EH20" s="38"/>
      <c r="EO20" s="37"/>
      <c r="EP20" s="38"/>
      <c r="EW20" s="37"/>
      <c r="EX20" s="38"/>
      <c r="FE20" s="37"/>
      <c r="FF20" s="38"/>
      <c r="FM20" s="37"/>
      <c r="FN20" s="38"/>
      <c r="FU20" s="37"/>
      <c r="FV20" s="38"/>
      <c r="GC20" s="37"/>
      <c r="GD20" s="38"/>
      <c r="GK20" s="37"/>
      <c r="GL20" s="38"/>
      <c r="GS20" s="37"/>
      <c r="GT20" s="38"/>
      <c r="HA20" s="37"/>
      <c r="HB20" s="38"/>
      <c r="HI20" s="37"/>
      <c r="HJ20" s="38"/>
      <c r="HQ20" s="37"/>
      <c r="HR20" s="38"/>
      <c r="HY20" s="37"/>
      <c r="HZ20" s="38"/>
      <c r="IG20" s="37"/>
      <c r="IH20" s="38"/>
    </row>
    <row r="21" s="40" customFormat="true" ht="15.75" hidden="false" customHeight="fals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BM21" s="40" t="s">
        <v>23</v>
      </c>
      <c r="BU21" s="40" t="s">
        <v>23</v>
      </c>
      <c r="CC21" s="40" t="s">
        <v>23</v>
      </c>
      <c r="CK21" s="40" t="s">
        <v>23</v>
      </c>
      <c r="CS21" s="40" t="s">
        <v>23</v>
      </c>
      <c r="DA21" s="40" t="s">
        <v>23</v>
      </c>
      <c r="DI21" s="40" t="s">
        <v>23</v>
      </c>
      <c r="DQ21" s="40" t="s">
        <v>23</v>
      </c>
      <c r="DY21" s="40" t="s">
        <v>23</v>
      </c>
      <c r="EG21" s="40" t="s">
        <v>23</v>
      </c>
      <c r="EO21" s="40" t="s">
        <v>23</v>
      </c>
      <c r="EW21" s="40" t="s">
        <v>23</v>
      </c>
      <c r="FE21" s="40" t="s">
        <v>23</v>
      </c>
      <c r="FM21" s="40" t="s">
        <v>23</v>
      </c>
      <c r="FU21" s="40" t="s">
        <v>23</v>
      </c>
      <c r="GC21" s="40" t="s">
        <v>23</v>
      </c>
      <c r="GK21" s="40" t="s">
        <v>23</v>
      </c>
      <c r="GS21" s="40" t="s">
        <v>23</v>
      </c>
      <c r="HA21" s="40" t="s">
        <v>23</v>
      </c>
      <c r="HI21" s="40" t="s">
        <v>23</v>
      </c>
      <c r="HQ21" s="40" t="s">
        <v>23</v>
      </c>
      <c r="HY21" s="40" t="s">
        <v>23</v>
      </c>
      <c r="IG21" s="40" t="s">
        <v>23</v>
      </c>
    </row>
    <row r="22" s="43" customFormat="true" ht="15.75" hidden="false" customHeight="false" outlineLevel="0" collapsed="false">
      <c r="A22" s="1"/>
      <c r="B22" s="2"/>
      <c r="C22" s="3"/>
      <c r="D22" s="3"/>
      <c r="E22" s="3"/>
      <c r="F22" s="3"/>
      <c r="G22" s="4"/>
      <c r="H22" s="4"/>
      <c r="I22" s="41"/>
      <c r="J22" s="42"/>
      <c r="Q22" s="41"/>
      <c r="R22" s="42"/>
      <c r="Y22" s="41"/>
      <c r="Z22" s="42"/>
      <c r="AG22" s="41"/>
      <c r="AH22" s="42"/>
      <c r="AO22" s="41"/>
      <c r="AP22" s="42"/>
      <c r="AW22" s="41"/>
      <c r="AX22" s="42"/>
      <c r="BE22" s="41"/>
      <c r="BF22" s="42"/>
      <c r="BM22" s="41"/>
      <c r="BN22" s="42"/>
      <c r="BU22" s="41"/>
      <c r="BV22" s="42"/>
      <c r="CC22" s="41"/>
      <c r="CD22" s="42"/>
      <c r="CK22" s="41"/>
      <c r="CL22" s="42"/>
      <c r="CS22" s="41"/>
      <c r="CT22" s="42"/>
      <c r="DA22" s="41"/>
      <c r="DB22" s="42"/>
      <c r="DI22" s="41"/>
      <c r="DJ22" s="42"/>
      <c r="DQ22" s="41"/>
      <c r="DR22" s="42"/>
      <c r="DY22" s="41"/>
      <c r="DZ22" s="42"/>
      <c r="EG22" s="41"/>
      <c r="EH22" s="42"/>
      <c r="EO22" s="41"/>
      <c r="EP22" s="42"/>
      <c r="EW22" s="41"/>
      <c r="EX22" s="42"/>
      <c r="FE22" s="41"/>
      <c r="FF22" s="42"/>
      <c r="FM22" s="41"/>
      <c r="FN22" s="42"/>
      <c r="FU22" s="41"/>
      <c r="FV22" s="42"/>
      <c r="GC22" s="41"/>
      <c r="GD22" s="42"/>
      <c r="GK22" s="41"/>
      <c r="GL22" s="42"/>
      <c r="GS22" s="41"/>
      <c r="GT22" s="42"/>
      <c r="HA22" s="41"/>
      <c r="HB22" s="42"/>
      <c r="HI22" s="41"/>
      <c r="HJ22" s="42"/>
      <c r="HQ22" s="41"/>
      <c r="HR22" s="42"/>
      <c r="HY22" s="41"/>
      <c r="HZ22" s="42"/>
      <c r="IG22" s="41"/>
      <c r="IH22" s="42"/>
    </row>
    <row r="23" s="44" customFormat="true" ht="17.1" hidden="false" customHeight="tru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BM23" s="44" t="s">
        <v>24</v>
      </c>
      <c r="BU23" s="44" t="s">
        <v>24</v>
      </c>
      <c r="CC23" s="44" t="s">
        <v>24</v>
      </c>
      <c r="CK23" s="44" t="s">
        <v>24</v>
      </c>
      <c r="CS23" s="44" t="s">
        <v>24</v>
      </c>
      <c r="DA23" s="44" t="s">
        <v>24</v>
      </c>
      <c r="DI23" s="44" t="s">
        <v>24</v>
      </c>
      <c r="DQ23" s="44" t="s">
        <v>24</v>
      </c>
      <c r="DY23" s="44" t="s">
        <v>24</v>
      </c>
      <c r="EG23" s="44" t="s">
        <v>24</v>
      </c>
      <c r="EO23" s="44" t="s">
        <v>24</v>
      </c>
      <c r="EW23" s="44" t="s">
        <v>24</v>
      </c>
      <c r="FE23" s="44" t="s">
        <v>24</v>
      </c>
      <c r="FM23" s="44" t="s">
        <v>24</v>
      </c>
      <c r="FU23" s="44" t="s">
        <v>24</v>
      </c>
      <c r="GC23" s="44" t="s">
        <v>24</v>
      </c>
      <c r="GK23" s="44" t="s">
        <v>24</v>
      </c>
      <c r="GS23" s="44" t="s">
        <v>24</v>
      </c>
      <c r="HA23" s="44" t="s">
        <v>24</v>
      </c>
      <c r="HI23" s="44" t="s">
        <v>24</v>
      </c>
      <c r="HQ23" s="44" t="s">
        <v>24</v>
      </c>
      <c r="HY23" s="44" t="s">
        <v>24</v>
      </c>
      <c r="IG23" s="44" t="s">
        <v>24</v>
      </c>
    </row>
    <row r="24" s="46" customFormat="true" ht="17.1" hidden="false" customHeight="true" outlineLevel="0" collapsed="false">
      <c r="A24" s="1"/>
      <c r="B24" s="45" t="s">
        <v>25</v>
      </c>
      <c r="C24" s="45"/>
      <c r="D24" s="45"/>
      <c r="E24" s="45"/>
      <c r="F24" s="45"/>
      <c r="G24" s="45"/>
      <c r="H24" s="45"/>
      <c r="I24" s="43"/>
      <c r="Q24" s="43"/>
      <c r="Y24" s="43"/>
      <c r="AG24" s="43"/>
      <c r="AO24" s="43"/>
      <c r="AW24" s="43"/>
      <c r="BE24" s="43"/>
      <c r="BF24" s="46" t="s">
        <v>25</v>
      </c>
      <c r="BM24" s="43"/>
      <c r="BN24" s="46" t="s">
        <v>25</v>
      </c>
      <c r="BU24" s="43"/>
      <c r="BV24" s="46" t="s">
        <v>25</v>
      </c>
      <c r="CC24" s="43"/>
      <c r="CD24" s="46" t="s">
        <v>25</v>
      </c>
      <c r="CK24" s="43"/>
      <c r="CL24" s="46" t="s">
        <v>25</v>
      </c>
      <c r="CS24" s="43"/>
      <c r="CT24" s="46" t="s">
        <v>25</v>
      </c>
      <c r="DA24" s="43"/>
      <c r="DB24" s="46" t="s">
        <v>25</v>
      </c>
      <c r="DI24" s="43"/>
      <c r="DJ24" s="46" t="s">
        <v>25</v>
      </c>
      <c r="DQ24" s="43"/>
      <c r="DR24" s="46" t="s">
        <v>25</v>
      </c>
      <c r="DY24" s="43"/>
      <c r="DZ24" s="46" t="s">
        <v>25</v>
      </c>
      <c r="EG24" s="43"/>
      <c r="EH24" s="46" t="s">
        <v>25</v>
      </c>
      <c r="EO24" s="43"/>
      <c r="EP24" s="46" t="s">
        <v>25</v>
      </c>
      <c r="EW24" s="43"/>
      <c r="EX24" s="46" t="s">
        <v>25</v>
      </c>
      <c r="FE24" s="43"/>
      <c r="FF24" s="46" t="s">
        <v>25</v>
      </c>
      <c r="FM24" s="43"/>
      <c r="FN24" s="46" t="s">
        <v>25</v>
      </c>
      <c r="FU24" s="43"/>
      <c r="FV24" s="46" t="s">
        <v>25</v>
      </c>
      <c r="GC24" s="43"/>
      <c r="GD24" s="46" t="s">
        <v>25</v>
      </c>
      <c r="GK24" s="43"/>
      <c r="GL24" s="46" t="s">
        <v>25</v>
      </c>
      <c r="GS24" s="43"/>
      <c r="GT24" s="46" t="s">
        <v>25</v>
      </c>
      <c r="HA24" s="43"/>
      <c r="HB24" s="46" t="s">
        <v>25</v>
      </c>
      <c r="HI24" s="43"/>
      <c r="HJ24" s="46" t="s">
        <v>25</v>
      </c>
      <c r="HQ24" s="43"/>
      <c r="HR24" s="46" t="s">
        <v>25</v>
      </c>
      <c r="HY24" s="43"/>
      <c r="HZ24" s="46" t="s">
        <v>25</v>
      </c>
      <c r="IG24" s="43"/>
      <c r="IH24" s="46" t="s">
        <v>25</v>
      </c>
    </row>
  </sheetData>
  <sheetProtection sheet="true" password="cc3b"/>
  <mergeCells count="132">
    <mergeCell ref="B1:H1"/>
    <mergeCell ref="C3:H3"/>
    <mergeCell ref="C5:H5"/>
    <mergeCell ref="A14:G14"/>
    <mergeCell ref="A15:B15"/>
    <mergeCell ref="C15:H15"/>
    <mergeCell ref="A16:H16"/>
    <mergeCell ref="A17:H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B24:H24"/>
    <mergeCell ref="J24:P24"/>
    <mergeCell ref="R24:X24"/>
    <mergeCell ref="Z24:AF24"/>
    <mergeCell ref="AH24:AN24"/>
    <mergeCell ref="AP24:AV24"/>
    <mergeCell ref="AX24:BD24"/>
    <mergeCell ref="BF24:BL24"/>
    <mergeCell ref="BN24:BT24"/>
    <mergeCell ref="BV24:CB24"/>
    <mergeCell ref="CD24:CJ24"/>
    <mergeCell ref="CL24:CR24"/>
    <mergeCell ref="CT24:CZ24"/>
    <mergeCell ref="DB24:DH24"/>
    <mergeCell ref="DJ24:DP24"/>
    <mergeCell ref="DR24:DX24"/>
    <mergeCell ref="DZ24:EF24"/>
    <mergeCell ref="EH24:EN24"/>
    <mergeCell ref="EP24:EV24"/>
    <mergeCell ref="EX24:FD24"/>
    <mergeCell ref="FF24:FL24"/>
    <mergeCell ref="FN24:FT24"/>
    <mergeCell ref="FV24:GB24"/>
    <mergeCell ref="GD24:GJ24"/>
    <mergeCell ref="GL24:GR24"/>
    <mergeCell ref="GT24:GZ24"/>
    <mergeCell ref="HB24:HH24"/>
    <mergeCell ref="HJ24:HP24"/>
    <mergeCell ref="HR24:HX24"/>
    <mergeCell ref="HZ24:IF24"/>
    <mergeCell ref="IH24:IN2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11-03T16:47:27Z</dcterms:modified>
  <cp:revision>0</cp:revision>
  <dc:subject/>
  <dc:title/>
</cp:coreProperties>
</file>