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9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0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56, para la Adquisición de Materiales POP para este Instituto Tecnológico de las Américas (ITLA)</t>
  </si>
  <si>
    <t xml:space="preserve">Nombre del Oferente: _______________________________________________</t>
  </si>
  <si>
    <t xml:space="preserve">i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olígrafos Azul metálico, fino con logo ITLA
</t>
  </si>
  <si>
    <t xml:space="preserve">Unidad</t>
  </si>
  <si>
    <t xml:space="preserve">
Lanyard cordones porta carnet azul (25mm anchox450mm largo) con el logo ITLA
</t>
  </si>
  <si>
    <t xml:space="preserve">Lonchera térmica Azul (almuerzo) con el logo del ITLA</t>
  </si>
  <si>
    <t xml:space="preserve">Pin soft enamel institucional con el logo ITLA</t>
  </si>
  <si>
    <t xml:space="preserve">Lapiceros plástico de color azul, con el logo  ITLA a un color
</t>
  </si>
  <si>
    <t xml:space="preserve">Bolígrafos Azul con Blanco de  promoción, con logo ITLA</t>
  </si>
  <si>
    <t xml:space="preserve">Bolso poliporopileno 10x14 pulgs, color azul marino, con el logo ITLA
</t>
  </si>
  <si>
    <t xml:space="preserve">Bolso poliporopileno 12.x15.5 pulgs, color azul marino, con el logo ITLA
</t>
  </si>
  <si>
    <t xml:space="preserve">Libretas con bolígrafos tamaño 5x4 pulgs, color azul, con el logo del ITLA
</t>
  </si>
  <si>
    <t xml:space="preserve">Paraguas de fibras LG azul, con el logo ITLA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99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8" activeCellId="0" sqref="E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3" min="3" style="3" width="11.28"/>
    <col collapsed="false" customWidth="true" hidden="false" outlineLevel="0" max="4" min="4" style="3" width="10.41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52.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0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3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500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63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400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63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30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63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300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55.5" hidden="false" customHeight="true" outlineLevel="0" collapsed="false">
      <c r="A13" s="18" t="n">
        <v>6</v>
      </c>
      <c r="B13" s="19" t="s">
        <v>17</v>
      </c>
      <c r="C13" s="20" t="s">
        <v>12</v>
      </c>
      <c r="D13" s="21" t="n">
        <v>30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46.5" hidden="false" customHeight="true" outlineLevel="0" collapsed="false">
      <c r="A14" s="18" t="n">
        <v>7</v>
      </c>
      <c r="B14" s="19" t="s">
        <v>18</v>
      </c>
      <c r="C14" s="20" t="s">
        <v>12</v>
      </c>
      <c r="D14" s="21" t="n">
        <v>200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46.5" hidden="false" customHeight="true" outlineLevel="0" collapsed="false">
      <c r="A15" s="18" t="n">
        <v>8</v>
      </c>
      <c r="B15" s="19" t="s">
        <v>19</v>
      </c>
      <c r="C15" s="20" t="s">
        <v>12</v>
      </c>
      <c r="D15" s="21" t="n">
        <v>100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51.75" hidden="false" customHeight="true" outlineLevel="0" collapsed="false">
      <c r="A16" s="18" t="n">
        <v>9</v>
      </c>
      <c r="B16" s="19" t="s">
        <v>20</v>
      </c>
      <c r="C16" s="20" t="s">
        <v>12</v>
      </c>
      <c r="D16" s="21" t="n">
        <v>300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16" customFormat="true" ht="45.75" hidden="false" customHeight="true" outlineLevel="0" collapsed="false">
      <c r="A17" s="26" t="n">
        <v>10</v>
      </c>
      <c r="B17" s="19" t="s">
        <v>21</v>
      </c>
      <c r="C17" s="20" t="s">
        <v>12</v>
      </c>
      <c r="D17" s="21" t="n">
        <v>300</v>
      </c>
      <c r="E17" s="22" t="n">
        <v>0</v>
      </c>
      <c r="F17" s="23" t="n">
        <f aca="false">E17*0.18</f>
        <v>0</v>
      </c>
      <c r="G17" s="24" t="n">
        <f aca="false">E17+F17</f>
        <v>0</v>
      </c>
      <c r="H17" s="25" t="n">
        <f aca="false">G17*D17</f>
        <v>0</v>
      </c>
      <c r="IN17" s="17"/>
    </row>
    <row r="18" s="29" customFormat="true" ht="27.75" hidden="false" customHeight="true" outlineLevel="0" collapsed="false">
      <c r="A18" s="27"/>
      <c r="B18" s="27"/>
      <c r="C18" s="27"/>
      <c r="D18" s="27"/>
      <c r="E18" s="27"/>
      <c r="F18" s="27"/>
      <c r="G18" s="27"/>
      <c r="H18" s="28" t="n">
        <f aca="false">SUM(H8:H17)</f>
        <v>0</v>
      </c>
    </row>
    <row r="19" s="29" customFormat="true" ht="15.75" hidden="false" customHeight="false" outlineLevel="0" collapsed="false">
      <c r="A19" s="30" t="s">
        <v>22</v>
      </c>
      <c r="B19" s="30"/>
      <c r="C19" s="31"/>
      <c r="D19" s="31"/>
      <c r="E19" s="31"/>
      <c r="F19" s="31"/>
      <c r="G19" s="31"/>
      <c r="H19" s="31"/>
    </row>
    <row r="20" s="29" customFormat="tru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s="33" customFormat="true" ht="61.5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  <c r="H21" s="32"/>
    </row>
    <row r="22" s="34" customFormat="true" ht="15.75" hidden="false" customHeight="false" outlineLevel="0" collapsed="false">
      <c r="A22" s="1"/>
      <c r="B22" s="2"/>
      <c r="C22" s="3"/>
      <c r="D22" s="3"/>
      <c r="E22" s="3"/>
      <c r="F22" s="3"/>
      <c r="G22" s="4"/>
      <c r="H22" s="4"/>
    </row>
    <row r="23" s="35" customFormat="true" ht="15.75" hidden="false" customHeight="false" outlineLevel="0" collapsed="false">
      <c r="A23" s="7" t="s">
        <v>24</v>
      </c>
      <c r="B23" s="7"/>
      <c r="C23" s="7"/>
      <c r="D23" s="7"/>
      <c r="E23" s="7"/>
      <c r="F23" s="7"/>
      <c r="G23" s="7"/>
      <c r="H23" s="7"/>
      <c r="BM23" s="35" t="s">
        <v>25</v>
      </c>
      <c r="BU23" s="35" t="s">
        <v>25</v>
      </c>
      <c r="CC23" s="35" t="s">
        <v>25</v>
      </c>
      <c r="CK23" s="35" t="s">
        <v>25</v>
      </c>
      <c r="CS23" s="35" t="s">
        <v>25</v>
      </c>
      <c r="DA23" s="35" t="s">
        <v>25</v>
      </c>
      <c r="DI23" s="35" t="s">
        <v>25</v>
      </c>
      <c r="DQ23" s="35" t="s">
        <v>25</v>
      </c>
      <c r="DY23" s="35" t="s">
        <v>25</v>
      </c>
      <c r="EG23" s="35" t="s">
        <v>25</v>
      </c>
      <c r="EO23" s="35" t="s">
        <v>25</v>
      </c>
      <c r="EW23" s="35" t="s">
        <v>25</v>
      </c>
      <c r="FE23" s="35" t="s">
        <v>25</v>
      </c>
      <c r="FM23" s="35" t="s">
        <v>25</v>
      </c>
      <c r="FU23" s="35" t="s">
        <v>25</v>
      </c>
      <c r="GC23" s="35" t="s">
        <v>25</v>
      </c>
      <c r="GK23" s="35" t="s">
        <v>25</v>
      </c>
      <c r="GS23" s="35" t="s">
        <v>25</v>
      </c>
      <c r="HA23" s="35" t="s">
        <v>25</v>
      </c>
      <c r="HI23" s="35" t="s">
        <v>25</v>
      </c>
      <c r="HQ23" s="35" t="s">
        <v>25</v>
      </c>
      <c r="HY23" s="35" t="s">
        <v>25</v>
      </c>
      <c r="IG23" s="35" t="s">
        <v>25</v>
      </c>
    </row>
    <row r="24" s="38" customFormat="true" ht="15.75" hidden="false" customHeight="false" outlineLevel="0" collapsed="false">
      <c r="A24" s="1"/>
      <c r="B24" s="2"/>
      <c r="C24" s="3"/>
      <c r="D24" s="3"/>
      <c r="E24" s="3"/>
      <c r="F24" s="3"/>
      <c r="G24" s="4"/>
      <c r="H24" s="4"/>
      <c r="I24" s="36"/>
      <c r="J24" s="37"/>
      <c r="Q24" s="36"/>
      <c r="R24" s="37"/>
      <c r="Y24" s="36"/>
      <c r="Z24" s="37"/>
      <c r="AG24" s="36"/>
      <c r="AH24" s="37"/>
      <c r="AO24" s="36"/>
      <c r="AP24" s="37"/>
      <c r="AW24" s="36"/>
      <c r="AX24" s="37"/>
      <c r="BE24" s="36"/>
      <c r="BF24" s="37"/>
      <c r="BM24" s="36"/>
      <c r="BN24" s="37"/>
      <c r="BU24" s="36"/>
      <c r="BV24" s="37"/>
      <c r="CC24" s="36"/>
      <c r="CD24" s="37"/>
      <c r="CK24" s="36"/>
      <c r="CL24" s="37"/>
      <c r="CS24" s="36"/>
      <c r="CT24" s="37"/>
      <c r="DA24" s="36"/>
      <c r="DB24" s="37"/>
      <c r="DI24" s="36"/>
      <c r="DJ24" s="37"/>
      <c r="DQ24" s="36"/>
      <c r="DR24" s="37"/>
      <c r="DY24" s="36"/>
      <c r="DZ24" s="37"/>
      <c r="EG24" s="36"/>
      <c r="EH24" s="37"/>
      <c r="EO24" s="36"/>
      <c r="EP24" s="37"/>
      <c r="EW24" s="36"/>
      <c r="EX24" s="37"/>
      <c r="FE24" s="36"/>
      <c r="FF24" s="37"/>
      <c r="FM24" s="36"/>
      <c r="FN24" s="37"/>
      <c r="FU24" s="36"/>
      <c r="FV24" s="37"/>
      <c r="GC24" s="36"/>
      <c r="GD24" s="37"/>
      <c r="GK24" s="36"/>
      <c r="GL24" s="37"/>
      <c r="GS24" s="36"/>
      <c r="GT24" s="37"/>
      <c r="HA24" s="36"/>
      <c r="HB24" s="37"/>
      <c r="HI24" s="36"/>
      <c r="HJ24" s="37"/>
      <c r="HQ24" s="36"/>
      <c r="HR24" s="37"/>
      <c r="HY24" s="36"/>
      <c r="HZ24" s="37"/>
      <c r="IG24" s="36"/>
      <c r="IH24" s="37"/>
    </row>
    <row r="25" s="39" customFormat="true" ht="15.75" hidden="false" customHeight="false" outlineLevel="0" collapsed="false">
      <c r="A25" s="7" t="s">
        <v>26</v>
      </c>
      <c r="B25" s="7"/>
      <c r="C25" s="7"/>
      <c r="D25" s="7"/>
      <c r="E25" s="7"/>
      <c r="F25" s="7"/>
      <c r="G25" s="7"/>
      <c r="H25" s="7"/>
      <c r="BM25" s="39" t="s">
        <v>27</v>
      </c>
      <c r="BU25" s="39" t="s">
        <v>27</v>
      </c>
      <c r="CC25" s="39" t="s">
        <v>27</v>
      </c>
      <c r="CK25" s="39" t="s">
        <v>27</v>
      </c>
      <c r="CS25" s="39" t="s">
        <v>27</v>
      </c>
      <c r="DA25" s="39" t="s">
        <v>27</v>
      </c>
      <c r="DI25" s="39" t="s">
        <v>27</v>
      </c>
      <c r="DQ25" s="39" t="s">
        <v>27</v>
      </c>
      <c r="DY25" s="39" t="s">
        <v>27</v>
      </c>
      <c r="EG25" s="39" t="s">
        <v>27</v>
      </c>
      <c r="EO25" s="39" t="s">
        <v>27</v>
      </c>
      <c r="EW25" s="39" t="s">
        <v>27</v>
      </c>
      <c r="FE25" s="39" t="s">
        <v>27</v>
      </c>
      <c r="FM25" s="39" t="s">
        <v>27</v>
      </c>
      <c r="FU25" s="39" t="s">
        <v>27</v>
      </c>
      <c r="GC25" s="39" t="s">
        <v>27</v>
      </c>
      <c r="GK25" s="39" t="s">
        <v>27</v>
      </c>
      <c r="GS25" s="39" t="s">
        <v>27</v>
      </c>
      <c r="HA25" s="39" t="s">
        <v>27</v>
      </c>
      <c r="HI25" s="39" t="s">
        <v>27</v>
      </c>
      <c r="HQ25" s="39" t="s">
        <v>27</v>
      </c>
      <c r="HY25" s="39" t="s">
        <v>27</v>
      </c>
      <c r="IG25" s="39" t="s">
        <v>27</v>
      </c>
    </row>
    <row r="26" s="42" customFormat="true" ht="15.75" hidden="false" customHeight="false" outlineLevel="0" collapsed="false">
      <c r="A26" s="1"/>
      <c r="B26" s="2"/>
      <c r="C26" s="3"/>
      <c r="D26" s="3"/>
      <c r="E26" s="3"/>
      <c r="F26" s="3"/>
      <c r="G26" s="4"/>
      <c r="H26" s="4"/>
      <c r="I26" s="40"/>
      <c r="J26" s="41"/>
      <c r="Q26" s="40"/>
      <c r="R26" s="41"/>
      <c r="Y26" s="40"/>
      <c r="Z26" s="41"/>
      <c r="AG26" s="40"/>
      <c r="AH26" s="41"/>
      <c r="AO26" s="40"/>
      <c r="AP26" s="41"/>
      <c r="AW26" s="40"/>
      <c r="AX26" s="41"/>
      <c r="BE26" s="40"/>
      <c r="BF26" s="41"/>
      <c r="BM26" s="40"/>
      <c r="BN26" s="41"/>
      <c r="BU26" s="40"/>
      <c r="BV26" s="41"/>
      <c r="CC26" s="40"/>
      <c r="CD26" s="41"/>
      <c r="CK26" s="40"/>
      <c r="CL26" s="41"/>
      <c r="CS26" s="40"/>
      <c r="CT26" s="41"/>
      <c r="DA26" s="40"/>
      <c r="DB26" s="41"/>
      <c r="DI26" s="40"/>
      <c r="DJ26" s="41"/>
      <c r="DQ26" s="40"/>
      <c r="DR26" s="41"/>
      <c r="DY26" s="40"/>
      <c r="DZ26" s="41"/>
      <c r="EG26" s="40"/>
      <c r="EH26" s="41"/>
      <c r="EO26" s="40"/>
      <c r="EP26" s="41"/>
      <c r="EW26" s="40"/>
      <c r="EX26" s="41"/>
      <c r="FE26" s="40"/>
      <c r="FF26" s="41"/>
      <c r="FM26" s="40"/>
      <c r="FN26" s="41"/>
      <c r="FU26" s="40"/>
      <c r="FV26" s="41"/>
      <c r="GC26" s="40"/>
      <c r="GD26" s="41"/>
      <c r="GK26" s="40"/>
      <c r="GL26" s="41"/>
      <c r="GS26" s="40"/>
      <c r="GT26" s="41"/>
      <c r="HA26" s="40"/>
      <c r="HB26" s="41"/>
      <c r="HI26" s="40"/>
      <c r="HJ26" s="41"/>
      <c r="HQ26" s="40"/>
      <c r="HR26" s="41"/>
      <c r="HY26" s="40"/>
      <c r="HZ26" s="41"/>
      <c r="IG26" s="40"/>
      <c r="IH26" s="41"/>
    </row>
    <row r="27" s="43" customFormat="true" ht="17.1" hidden="false" customHeight="true" outlineLevel="0" collapsed="false">
      <c r="A27" s="7" t="s">
        <v>28</v>
      </c>
      <c r="B27" s="7"/>
      <c r="C27" s="7"/>
      <c r="D27" s="7"/>
      <c r="E27" s="7"/>
      <c r="F27" s="7"/>
      <c r="G27" s="7"/>
      <c r="H27" s="7"/>
      <c r="BM27" s="43" t="s">
        <v>28</v>
      </c>
      <c r="BU27" s="43" t="s">
        <v>28</v>
      </c>
      <c r="CC27" s="43" t="s">
        <v>28</v>
      </c>
      <c r="CK27" s="43" t="s">
        <v>28</v>
      </c>
      <c r="CS27" s="43" t="s">
        <v>28</v>
      </c>
      <c r="DA27" s="43" t="s">
        <v>28</v>
      </c>
      <c r="DI27" s="43" t="s">
        <v>28</v>
      </c>
      <c r="DQ27" s="43" t="s">
        <v>28</v>
      </c>
      <c r="DY27" s="43" t="s">
        <v>28</v>
      </c>
      <c r="EG27" s="43" t="s">
        <v>28</v>
      </c>
      <c r="EO27" s="43" t="s">
        <v>28</v>
      </c>
      <c r="EW27" s="43" t="s">
        <v>28</v>
      </c>
      <c r="FE27" s="43" t="s">
        <v>28</v>
      </c>
      <c r="FM27" s="43" t="s">
        <v>28</v>
      </c>
      <c r="FU27" s="43" t="s">
        <v>28</v>
      </c>
      <c r="GC27" s="43" t="s">
        <v>28</v>
      </c>
      <c r="GK27" s="43" t="s">
        <v>28</v>
      </c>
      <c r="GS27" s="43" t="s">
        <v>28</v>
      </c>
      <c r="HA27" s="43" t="s">
        <v>28</v>
      </c>
      <c r="HI27" s="43" t="s">
        <v>28</v>
      </c>
      <c r="HQ27" s="43" t="s">
        <v>28</v>
      </c>
      <c r="HY27" s="43" t="s">
        <v>28</v>
      </c>
      <c r="IG27" s="43" t="s">
        <v>28</v>
      </c>
    </row>
    <row r="28" s="45" customFormat="true" ht="17.1" hidden="false" customHeight="true" outlineLevel="0" collapsed="false">
      <c r="A28" s="1"/>
      <c r="B28" s="44" t="s">
        <v>29</v>
      </c>
      <c r="C28" s="44"/>
      <c r="D28" s="44"/>
      <c r="E28" s="44"/>
      <c r="F28" s="44"/>
      <c r="G28" s="44"/>
      <c r="H28" s="44"/>
      <c r="I28" s="42"/>
      <c r="Q28" s="42"/>
      <c r="Y28" s="42"/>
      <c r="AG28" s="42"/>
      <c r="AO28" s="42"/>
      <c r="AW28" s="42"/>
      <c r="BE28" s="42"/>
      <c r="BF28" s="45" t="s">
        <v>29</v>
      </c>
      <c r="BM28" s="42"/>
      <c r="BN28" s="45" t="s">
        <v>29</v>
      </c>
      <c r="BU28" s="42"/>
      <c r="BV28" s="45" t="s">
        <v>29</v>
      </c>
      <c r="CC28" s="42"/>
      <c r="CD28" s="45" t="s">
        <v>29</v>
      </c>
      <c r="CK28" s="42"/>
      <c r="CL28" s="45" t="s">
        <v>29</v>
      </c>
      <c r="CS28" s="42"/>
      <c r="CT28" s="45" t="s">
        <v>29</v>
      </c>
      <c r="DA28" s="42"/>
      <c r="DB28" s="45" t="s">
        <v>29</v>
      </c>
      <c r="DI28" s="42"/>
      <c r="DJ28" s="45" t="s">
        <v>29</v>
      </c>
      <c r="DQ28" s="42"/>
      <c r="DR28" s="45" t="s">
        <v>29</v>
      </c>
      <c r="DY28" s="42"/>
      <c r="DZ28" s="45" t="s">
        <v>29</v>
      </c>
      <c r="EG28" s="42"/>
      <c r="EH28" s="45" t="s">
        <v>29</v>
      </c>
      <c r="EO28" s="42"/>
      <c r="EP28" s="45" t="s">
        <v>29</v>
      </c>
      <c r="EW28" s="42"/>
      <c r="EX28" s="45" t="s">
        <v>29</v>
      </c>
      <c r="FE28" s="42"/>
      <c r="FF28" s="45" t="s">
        <v>29</v>
      </c>
      <c r="FM28" s="42"/>
      <c r="FN28" s="45" t="s">
        <v>29</v>
      </c>
      <c r="FU28" s="42"/>
      <c r="FV28" s="45" t="s">
        <v>29</v>
      </c>
      <c r="GC28" s="42"/>
      <c r="GD28" s="45" t="s">
        <v>29</v>
      </c>
      <c r="GK28" s="42"/>
      <c r="GL28" s="45" t="s">
        <v>29</v>
      </c>
      <c r="GS28" s="42"/>
      <c r="GT28" s="45" t="s">
        <v>29</v>
      </c>
      <c r="HA28" s="42"/>
      <c r="HB28" s="45" t="s">
        <v>29</v>
      </c>
      <c r="HI28" s="42"/>
      <c r="HJ28" s="45" t="s">
        <v>29</v>
      </c>
      <c r="HQ28" s="42"/>
      <c r="HR28" s="45" t="s">
        <v>29</v>
      </c>
      <c r="HY28" s="42"/>
      <c r="HZ28" s="45" t="s">
        <v>29</v>
      </c>
      <c r="IG28" s="42"/>
      <c r="IH28" s="45" t="s">
        <v>29</v>
      </c>
    </row>
  </sheetData>
  <sheetProtection sheet="true" password="cc3b"/>
  <mergeCells count="132">
    <mergeCell ref="B1:H1"/>
    <mergeCell ref="C3:H3"/>
    <mergeCell ref="C5:H5"/>
    <mergeCell ref="A18:G18"/>
    <mergeCell ref="A19:B19"/>
    <mergeCell ref="C19:H19"/>
    <mergeCell ref="A20:H20"/>
    <mergeCell ref="A21:H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CC25:CJ25"/>
    <mergeCell ref="CK25:CR25"/>
    <mergeCell ref="CS25:CZ25"/>
    <mergeCell ref="DA25:DH25"/>
    <mergeCell ref="DI25:DP25"/>
    <mergeCell ref="DQ25:DX25"/>
    <mergeCell ref="DY25:EF25"/>
    <mergeCell ref="EG25:EN25"/>
    <mergeCell ref="EO25:EV25"/>
    <mergeCell ref="EW25:FD25"/>
    <mergeCell ref="FE25:FL25"/>
    <mergeCell ref="FM25:FT25"/>
    <mergeCell ref="FU25:GB25"/>
    <mergeCell ref="GC25:GJ25"/>
    <mergeCell ref="GK25:GR25"/>
    <mergeCell ref="GS25:GZ25"/>
    <mergeCell ref="HA25:HH25"/>
    <mergeCell ref="HI25:HP25"/>
    <mergeCell ref="HQ25:HX25"/>
    <mergeCell ref="HY25:IF25"/>
    <mergeCell ref="IG25:IN25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CC27:CJ27"/>
    <mergeCell ref="CK27:CR27"/>
    <mergeCell ref="CS27:CZ27"/>
    <mergeCell ref="DA27:DH27"/>
    <mergeCell ref="DI27:DP27"/>
    <mergeCell ref="DQ27:DX27"/>
    <mergeCell ref="DY27:EF27"/>
    <mergeCell ref="EG27:EN27"/>
    <mergeCell ref="EO27:EV27"/>
    <mergeCell ref="EW27:FD27"/>
    <mergeCell ref="FE27:FL27"/>
    <mergeCell ref="FM27:FT27"/>
    <mergeCell ref="FU27:GB27"/>
    <mergeCell ref="GC27:GJ27"/>
    <mergeCell ref="GK27:GR27"/>
    <mergeCell ref="GS27:GZ27"/>
    <mergeCell ref="HA27:HH27"/>
    <mergeCell ref="HI27:HP27"/>
    <mergeCell ref="HQ27:HX27"/>
    <mergeCell ref="HY27:IF27"/>
    <mergeCell ref="IG27:IN27"/>
    <mergeCell ref="B28:H28"/>
    <mergeCell ref="J28:P28"/>
    <mergeCell ref="R28:X28"/>
    <mergeCell ref="Z28:AF28"/>
    <mergeCell ref="AH28:AN28"/>
    <mergeCell ref="AP28:AV28"/>
    <mergeCell ref="AX28:BD28"/>
    <mergeCell ref="BF28:BL28"/>
    <mergeCell ref="BN28:BT28"/>
    <mergeCell ref="BV28:CB28"/>
    <mergeCell ref="CD28:CJ28"/>
    <mergeCell ref="CL28:CR28"/>
    <mergeCell ref="CT28:CZ28"/>
    <mergeCell ref="DB28:DH28"/>
    <mergeCell ref="DJ28:DP28"/>
    <mergeCell ref="DR28:DX28"/>
    <mergeCell ref="DZ28:EF28"/>
    <mergeCell ref="EH28:EN28"/>
    <mergeCell ref="EP28:EV28"/>
    <mergeCell ref="EX28:FD28"/>
    <mergeCell ref="FF28:FL28"/>
    <mergeCell ref="FN28:FT28"/>
    <mergeCell ref="FV28:GB28"/>
    <mergeCell ref="GD28:GJ28"/>
    <mergeCell ref="GL28:GR28"/>
    <mergeCell ref="GT28:GZ28"/>
    <mergeCell ref="HB28:HH28"/>
    <mergeCell ref="HJ28:HP28"/>
    <mergeCell ref="HR28:HX28"/>
    <mergeCell ref="HZ28:IF28"/>
    <mergeCell ref="IH28:IN28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2-12-01T19:29:37Z</dcterms:modified>
  <cp:revision>0</cp:revision>
  <dc:subject/>
  <dc:title/>
</cp:coreProperties>
</file>