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4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5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Menor ITLA-DAF-CM-2022-0057, para la Adquisición de Bebidas para este Instituto Tecnológico de las Américas (ITLA)</t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Agua Mineral en Botella de 16 ONZ (Fardo12/1) Certificado por la digenor </t>
  </si>
  <si>
    <t xml:space="preserve">Unidad</t>
  </si>
  <si>
    <t xml:space="preserve">
Agua en Botellones Mineral de 5 Galones c/u Certificado por la digenor, el proveedor debe ser Distribuidor. Con entrega parcial y a Domicilio 
</t>
  </si>
  <si>
    <t xml:space="preserve">Refresco de 16 onza (Fardo 12/1)</t>
  </si>
  <si>
    <t xml:space="preserve">Te Frio (Latas de 2.49 kg) sabores limón, frambuesa y el tradicional </t>
  </si>
  <si>
    <t xml:space="preserve">
Cremola para Café 1.5 kg sin gluten
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90</t>
    </r>
    <r>
      <rPr>
        <sz val="12"/>
        <rFont val="Times New Roman"/>
        <family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840</xdr:rowOff>
    </xdr:from>
    <xdr:to>
      <xdr:col>1</xdr:col>
      <xdr:colOff>3358440</xdr:colOff>
      <xdr:row>4</xdr:row>
      <xdr:rowOff>19980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100800" y="123840"/>
          <a:ext cx="377064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</xdr:row>
      <xdr:rowOff>95400</xdr:rowOff>
    </xdr:from>
    <xdr:to>
      <xdr:col>1</xdr:col>
      <xdr:colOff>4224240</xdr:colOff>
      <xdr:row>4</xdr:row>
      <xdr:rowOff>1141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80720" y="333360"/>
          <a:ext cx="45565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5.85"/>
    <col collapsed="false" customWidth="true" hidden="false" outlineLevel="0" max="4" min="3" style="3" width="13.28"/>
    <col collapsed="false" customWidth="true" hidden="false" outlineLevel="0" max="5" min="5" style="3" width="23.28"/>
    <col collapsed="false" customWidth="true" hidden="false" outlineLevel="0" max="6" min="6" style="3" width="23.7"/>
    <col collapsed="false" customWidth="true" hidden="false" outlineLevel="0" max="7" min="7" style="4" width="19.85"/>
    <col collapsed="false" customWidth="true" hidden="false" outlineLevel="0" max="8" min="8" style="4" width="24.56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7.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28.5" hidden="false" customHeight="true" outlineLevel="0" collapsed="false"/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</row>
    <row r="7" s="16" customFormat="true" ht="33.75" hidden="false" customHeight="true" outlineLevel="0" collapsed="false">
      <c r="A7" s="11" t="s">
        <v>3</v>
      </c>
      <c r="B7" s="11" t="s">
        <v>4</v>
      </c>
      <c r="C7" s="12" t="s">
        <v>5</v>
      </c>
      <c r="D7" s="11" t="s">
        <v>6</v>
      </c>
      <c r="E7" s="13" t="s">
        <v>7</v>
      </c>
      <c r="F7" s="11" t="s">
        <v>8</v>
      </c>
      <c r="G7" s="14" t="s">
        <v>9</v>
      </c>
      <c r="H7" s="15" t="s">
        <v>10</v>
      </c>
      <c r="IN7" s="17"/>
    </row>
    <row r="8" s="16" customFormat="true" ht="63" hidden="false" customHeight="true" outlineLevel="0" collapsed="false">
      <c r="A8" s="18" t="n">
        <v>1</v>
      </c>
      <c r="B8" s="19" t="s">
        <v>11</v>
      </c>
      <c r="C8" s="20" t="s">
        <v>12</v>
      </c>
      <c r="D8" s="21" t="n">
        <v>150</v>
      </c>
      <c r="E8" s="22" t="n">
        <v>0</v>
      </c>
      <c r="F8" s="23" t="n">
        <f aca="false">E8*0</f>
        <v>0</v>
      </c>
      <c r="G8" s="24" t="n">
        <f aca="false">E8+F8</f>
        <v>0</v>
      </c>
      <c r="H8" s="25" t="n">
        <f aca="false">G8*D8</f>
        <v>0</v>
      </c>
      <c r="IN8" s="17"/>
    </row>
    <row r="9" s="16" customFormat="true" ht="63" hidden="false" customHeight="true" outlineLevel="0" collapsed="false">
      <c r="A9" s="18" t="n">
        <v>2</v>
      </c>
      <c r="B9" s="19" t="s">
        <v>13</v>
      </c>
      <c r="C9" s="20" t="s">
        <v>12</v>
      </c>
      <c r="D9" s="21" t="n">
        <v>8000</v>
      </c>
      <c r="E9" s="22" t="n">
        <v>0</v>
      </c>
      <c r="F9" s="23" t="n">
        <f aca="false">E9*0</f>
        <v>0</v>
      </c>
      <c r="G9" s="24" t="n">
        <f aca="false">E9+F9</f>
        <v>0</v>
      </c>
      <c r="H9" s="25" t="n">
        <f aca="false">G9*D9</f>
        <v>0</v>
      </c>
      <c r="IN9" s="17"/>
    </row>
    <row r="10" s="16" customFormat="true" ht="63" hidden="false" customHeight="true" outlineLevel="0" collapsed="false">
      <c r="A10" s="18" t="n">
        <v>3</v>
      </c>
      <c r="B10" s="19" t="s">
        <v>14</v>
      </c>
      <c r="C10" s="20" t="s">
        <v>12</v>
      </c>
      <c r="D10" s="21" t="n">
        <v>50</v>
      </c>
      <c r="E10" s="22" t="n">
        <v>0</v>
      </c>
      <c r="F10" s="23" t="n">
        <f aca="false">E10*0.18</f>
        <v>0</v>
      </c>
      <c r="G10" s="24" t="n">
        <f aca="false">E10+F10</f>
        <v>0</v>
      </c>
      <c r="H10" s="25" t="n">
        <f aca="false">G10*D10</f>
        <v>0</v>
      </c>
      <c r="IN10" s="17"/>
    </row>
    <row r="11" s="16" customFormat="true" ht="63" hidden="false" customHeight="true" outlineLevel="0" collapsed="false">
      <c r="A11" s="18" t="n">
        <v>4</v>
      </c>
      <c r="B11" s="19" t="s">
        <v>15</v>
      </c>
      <c r="C11" s="20" t="s">
        <v>12</v>
      </c>
      <c r="D11" s="21" t="n">
        <v>30</v>
      </c>
      <c r="E11" s="22" t="n">
        <v>0</v>
      </c>
      <c r="F11" s="23" t="n">
        <f aca="false">E11*0.18</f>
        <v>0</v>
      </c>
      <c r="G11" s="24" t="n">
        <f aca="false">E11+F11</f>
        <v>0</v>
      </c>
      <c r="H11" s="25" t="n">
        <f aca="false">G11*D11</f>
        <v>0</v>
      </c>
      <c r="IN11" s="17"/>
    </row>
    <row r="12" s="16" customFormat="true" ht="63" hidden="false" customHeight="true" outlineLevel="0" collapsed="false">
      <c r="A12" s="18" t="n">
        <v>5</v>
      </c>
      <c r="B12" s="19" t="s">
        <v>16</v>
      </c>
      <c r="C12" s="20" t="s">
        <v>12</v>
      </c>
      <c r="D12" s="21" t="n">
        <v>10</v>
      </c>
      <c r="E12" s="22" t="n">
        <v>0</v>
      </c>
      <c r="F12" s="23" t="n">
        <f aca="false">E12*0.18</f>
        <v>0</v>
      </c>
      <c r="G12" s="24" t="n">
        <f aca="false">E12+F12</f>
        <v>0</v>
      </c>
      <c r="H12" s="25" t="n">
        <f aca="false">G12*D12</f>
        <v>0</v>
      </c>
      <c r="IN12" s="17"/>
    </row>
    <row r="13" s="28" customFormat="true" ht="27.75" hidden="false" customHeight="true" outlineLevel="0" collapsed="false">
      <c r="A13" s="26"/>
      <c r="B13" s="26"/>
      <c r="C13" s="26"/>
      <c r="D13" s="26"/>
      <c r="E13" s="26"/>
      <c r="F13" s="26"/>
      <c r="G13" s="26"/>
      <c r="H13" s="27" t="n">
        <f aca="false">SUM(H8:H12)</f>
        <v>0</v>
      </c>
    </row>
    <row r="14" s="28" customFormat="true" ht="15.75" hidden="false" customHeight="false" outlineLevel="0" collapsed="false">
      <c r="A14" s="29" t="s">
        <v>17</v>
      </c>
      <c r="B14" s="29"/>
      <c r="C14" s="30"/>
      <c r="D14" s="30"/>
      <c r="E14" s="30"/>
      <c r="F14" s="30"/>
      <c r="G14" s="30"/>
      <c r="H14" s="30"/>
    </row>
    <row r="15" s="28" customFormat="true" ht="15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</row>
    <row r="16" s="32" customFormat="true" ht="61.5" hidden="false" customHeight="true" outlineLevel="0" collapsed="false">
      <c r="A16" s="31" t="s">
        <v>18</v>
      </c>
      <c r="B16" s="31"/>
      <c r="C16" s="31"/>
      <c r="D16" s="31"/>
      <c r="E16" s="31"/>
      <c r="F16" s="31"/>
      <c r="G16" s="31"/>
      <c r="H16" s="31"/>
    </row>
    <row r="17" s="33" customFormat="true" ht="15.75" hidden="false" customHeight="false" outlineLevel="0" collapsed="false">
      <c r="A17" s="1"/>
      <c r="B17" s="2"/>
      <c r="C17" s="3"/>
      <c r="D17" s="3"/>
      <c r="E17" s="3"/>
      <c r="F17" s="3"/>
      <c r="G17" s="4"/>
      <c r="H17" s="4"/>
    </row>
    <row r="18" s="34" customFormat="true" ht="15.75" hidden="false" customHeight="false" outlineLevel="0" collapsed="false">
      <c r="A18" s="7" t="s">
        <v>19</v>
      </c>
      <c r="B18" s="7"/>
      <c r="C18" s="7"/>
      <c r="D18" s="7"/>
      <c r="E18" s="7"/>
      <c r="F18" s="7"/>
      <c r="G18" s="7"/>
      <c r="H18" s="7"/>
      <c r="BM18" s="34" t="s">
        <v>20</v>
      </c>
      <c r="BU18" s="34" t="s">
        <v>20</v>
      </c>
      <c r="CC18" s="34" t="s">
        <v>20</v>
      </c>
      <c r="CK18" s="34" t="s">
        <v>20</v>
      </c>
      <c r="CS18" s="34" t="s">
        <v>20</v>
      </c>
      <c r="DA18" s="34" t="s">
        <v>20</v>
      </c>
      <c r="DI18" s="34" t="s">
        <v>20</v>
      </c>
      <c r="DQ18" s="34" t="s">
        <v>20</v>
      </c>
      <c r="DY18" s="34" t="s">
        <v>20</v>
      </c>
      <c r="EG18" s="34" t="s">
        <v>20</v>
      </c>
      <c r="EO18" s="34" t="s">
        <v>20</v>
      </c>
      <c r="EW18" s="34" t="s">
        <v>20</v>
      </c>
      <c r="FE18" s="34" t="s">
        <v>20</v>
      </c>
      <c r="FM18" s="34" t="s">
        <v>20</v>
      </c>
      <c r="FU18" s="34" t="s">
        <v>20</v>
      </c>
      <c r="GC18" s="34" t="s">
        <v>20</v>
      </c>
      <c r="GK18" s="34" t="s">
        <v>20</v>
      </c>
      <c r="GS18" s="34" t="s">
        <v>20</v>
      </c>
      <c r="HA18" s="34" t="s">
        <v>20</v>
      </c>
      <c r="HI18" s="34" t="s">
        <v>20</v>
      </c>
      <c r="HQ18" s="34" t="s">
        <v>20</v>
      </c>
      <c r="HY18" s="34" t="s">
        <v>20</v>
      </c>
      <c r="IG18" s="34" t="s">
        <v>20</v>
      </c>
    </row>
    <row r="19" s="37" customFormat="true" ht="15.75" hidden="false" customHeight="false" outlineLevel="0" collapsed="false">
      <c r="A19" s="1"/>
      <c r="B19" s="2"/>
      <c r="C19" s="3"/>
      <c r="D19" s="3"/>
      <c r="E19" s="3"/>
      <c r="F19" s="3"/>
      <c r="G19" s="4"/>
      <c r="H19" s="4"/>
      <c r="I19" s="35"/>
      <c r="J19" s="36"/>
      <c r="Q19" s="35"/>
      <c r="R19" s="36"/>
      <c r="Y19" s="35"/>
      <c r="Z19" s="36"/>
      <c r="AG19" s="35"/>
      <c r="AH19" s="36"/>
      <c r="AO19" s="35"/>
      <c r="AP19" s="36"/>
      <c r="AW19" s="35"/>
      <c r="AX19" s="36"/>
      <c r="BE19" s="35"/>
      <c r="BF19" s="36"/>
      <c r="BM19" s="35"/>
      <c r="BN19" s="36"/>
      <c r="BU19" s="35"/>
      <c r="BV19" s="36"/>
      <c r="CC19" s="35"/>
      <c r="CD19" s="36"/>
      <c r="CK19" s="35"/>
      <c r="CL19" s="36"/>
      <c r="CS19" s="35"/>
      <c r="CT19" s="36"/>
      <c r="DA19" s="35"/>
      <c r="DB19" s="36"/>
      <c r="DI19" s="35"/>
      <c r="DJ19" s="36"/>
      <c r="DQ19" s="35"/>
      <c r="DR19" s="36"/>
      <c r="DY19" s="35"/>
      <c r="DZ19" s="36"/>
      <c r="EG19" s="35"/>
      <c r="EH19" s="36"/>
      <c r="EO19" s="35"/>
      <c r="EP19" s="36"/>
      <c r="EW19" s="35"/>
      <c r="EX19" s="36"/>
      <c r="FE19" s="35"/>
      <c r="FF19" s="36"/>
      <c r="FM19" s="35"/>
      <c r="FN19" s="36"/>
      <c r="FU19" s="35"/>
      <c r="FV19" s="36"/>
      <c r="GC19" s="35"/>
      <c r="GD19" s="36"/>
      <c r="GK19" s="35"/>
      <c r="GL19" s="36"/>
      <c r="GS19" s="35"/>
      <c r="GT19" s="36"/>
      <c r="HA19" s="35"/>
      <c r="HB19" s="36"/>
      <c r="HI19" s="35"/>
      <c r="HJ19" s="36"/>
      <c r="HQ19" s="35"/>
      <c r="HR19" s="36"/>
      <c r="HY19" s="35"/>
      <c r="HZ19" s="36"/>
      <c r="IG19" s="35"/>
      <c r="IH19" s="36"/>
    </row>
    <row r="20" s="38" customFormat="true" ht="15.75" hidden="false" customHeight="false" outlineLevel="0" collapsed="false">
      <c r="A20" s="7" t="s">
        <v>21</v>
      </c>
      <c r="B20" s="7"/>
      <c r="C20" s="7"/>
      <c r="D20" s="7"/>
      <c r="E20" s="7"/>
      <c r="F20" s="7"/>
      <c r="G20" s="7"/>
      <c r="H20" s="7"/>
      <c r="BM20" s="38" t="s">
        <v>22</v>
      </c>
      <c r="BU20" s="38" t="s">
        <v>22</v>
      </c>
      <c r="CC20" s="38" t="s">
        <v>22</v>
      </c>
      <c r="CK20" s="38" t="s">
        <v>22</v>
      </c>
      <c r="CS20" s="38" t="s">
        <v>22</v>
      </c>
      <c r="DA20" s="38" t="s">
        <v>22</v>
      </c>
      <c r="DI20" s="38" t="s">
        <v>22</v>
      </c>
      <c r="DQ20" s="38" t="s">
        <v>22</v>
      </c>
      <c r="DY20" s="38" t="s">
        <v>22</v>
      </c>
      <c r="EG20" s="38" t="s">
        <v>22</v>
      </c>
      <c r="EO20" s="38" t="s">
        <v>22</v>
      </c>
      <c r="EW20" s="38" t="s">
        <v>22</v>
      </c>
      <c r="FE20" s="38" t="s">
        <v>22</v>
      </c>
      <c r="FM20" s="38" t="s">
        <v>22</v>
      </c>
      <c r="FU20" s="38" t="s">
        <v>22</v>
      </c>
      <c r="GC20" s="38" t="s">
        <v>22</v>
      </c>
      <c r="GK20" s="38" t="s">
        <v>22</v>
      </c>
      <c r="GS20" s="38" t="s">
        <v>22</v>
      </c>
      <c r="HA20" s="38" t="s">
        <v>22</v>
      </c>
      <c r="HI20" s="38" t="s">
        <v>22</v>
      </c>
      <c r="HQ20" s="38" t="s">
        <v>22</v>
      </c>
      <c r="HY20" s="38" t="s">
        <v>22</v>
      </c>
      <c r="IG20" s="38" t="s">
        <v>22</v>
      </c>
    </row>
    <row r="21" s="41" customFormat="true" ht="15.75" hidden="false" customHeight="false" outlineLevel="0" collapsed="false">
      <c r="A21" s="1"/>
      <c r="B21" s="2"/>
      <c r="C21" s="3"/>
      <c r="D21" s="3"/>
      <c r="E21" s="3"/>
      <c r="F21" s="3"/>
      <c r="G21" s="4"/>
      <c r="H21" s="4"/>
      <c r="I21" s="39"/>
      <c r="J21" s="40"/>
      <c r="Q21" s="39"/>
      <c r="R21" s="40"/>
      <c r="Y21" s="39"/>
      <c r="Z21" s="40"/>
      <c r="AG21" s="39"/>
      <c r="AH21" s="40"/>
      <c r="AO21" s="39"/>
      <c r="AP21" s="40"/>
      <c r="AW21" s="39"/>
      <c r="AX21" s="40"/>
      <c r="BE21" s="39"/>
      <c r="BF21" s="40"/>
      <c r="BM21" s="39"/>
      <c r="BN21" s="40"/>
      <c r="BU21" s="39"/>
      <c r="BV21" s="40"/>
      <c r="CC21" s="39"/>
      <c r="CD21" s="40"/>
      <c r="CK21" s="39"/>
      <c r="CL21" s="40"/>
      <c r="CS21" s="39"/>
      <c r="CT21" s="40"/>
      <c r="DA21" s="39"/>
      <c r="DB21" s="40"/>
      <c r="DI21" s="39"/>
      <c r="DJ21" s="40"/>
      <c r="DQ21" s="39"/>
      <c r="DR21" s="40"/>
      <c r="DY21" s="39"/>
      <c r="DZ21" s="40"/>
      <c r="EG21" s="39"/>
      <c r="EH21" s="40"/>
      <c r="EO21" s="39"/>
      <c r="EP21" s="40"/>
      <c r="EW21" s="39"/>
      <c r="EX21" s="40"/>
      <c r="FE21" s="39"/>
      <c r="FF21" s="40"/>
      <c r="FM21" s="39"/>
      <c r="FN21" s="40"/>
      <c r="FU21" s="39"/>
      <c r="FV21" s="40"/>
      <c r="GC21" s="39"/>
      <c r="GD21" s="40"/>
      <c r="GK21" s="39"/>
      <c r="GL21" s="40"/>
      <c r="GS21" s="39"/>
      <c r="GT21" s="40"/>
      <c r="HA21" s="39"/>
      <c r="HB21" s="40"/>
      <c r="HI21" s="39"/>
      <c r="HJ21" s="40"/>
      <c r="HQ21" s="39"/>
      <c r="HR21" s="40"/>
      <c r="HY21" s="39"/>
      <c r="HZ21" s="40"/>
      <c r="IG21" s="39"/>
      <c r="IH21" s="40"/>
    </row>
    <row r="22" s="42" customFormat="true" ht="17.1" hidden="false" customHeight="true" outlineLevel="0" collapsed="false">
      <c r="A22" s="7" t="s">
        <v>23</v>
      </c>
      <c r="B22" s="7"/>
      <c r="C22" s="7"/>
      <c r="D22" s="7"/>
      <c r="E22" s="7"/>
      <c r="F22" s="7"/>
      <c r="G22" s="7"/>
      <c r="H22" s="7"/>
      <c r="BM22" s="42" t="s">
        <v>23</v>
      </c>
      <c r="BU22" s="42" t="s">
        <v>23</v>
      </c>
      <c r="CC22" s="42" t="s">
        <v>23</v>
      </c>
      <c r="CK22" s="42" t="s">
        <v>23</v>
      </c>
      <c r="CS22" s="42" t="s">
        <v>23</v>
      </c>
      <c r="DA22" s="42" t="s">
        <v>23</v>
      </c>
      <c r="DI22" s="42" t="s">
        <v>23</v>
      </c>
      <c r="DQ22" s="42" t="s">
        <v>23</v>
      </c>
      <c r="DY22" s="42" t="s">
        <v>23</v>
      </c>
      <c r="EG22" s="42" t="s">
        <v>23</v>
      </c>
      <c r="EO22" s="42" t="s">
        <v>23</v>
      </c>
      <c r="EW22" s="42" t="s">
        <v>23</v>
      </c>
      <c r="FE22" s="42" t="s">
        <v>23</v>
      </c>
      <c r="FM22" s="42" t="s">
        <v>23</v>
      </c>
      <c r="FU22" s="42" t="s">
        <v>23</v>
      </c>
      <c r="GC22" s="42" t="s">
        <v>23</v>
      </c>
      <c r="GK22" s="42" t="s">
        <v>23</v>
      </c>
      <c r="GS22" s="42" t="s">
        <v>23</v>
      </c>
      <c r="HA22" s="42" t="s">
        <v>23</v>
      </c>
      <c r="HI22" s="42" t="s">
        <v>23</v>
      </c>
      <c r="HQ22" s="42" t="s">
        <v>23</v>
      </c>
      <c r="HY22" s="42" t="s">
        <v>23</v>
      </c>
      <c r="IG22" s="42" t="s">
        <v>23</v>
      </c>
    </row>
    <row r="23" s="44" customFormat="true" ht="17.1" hidden="false" customHeight="true" outlineLevel="0" collapsed="false">
      <c r="A23" s="1"/>
      <c r="B23" s="43" t="s">
        <v>24</v>
      </c>
      <c r="C23" s="43"/>
      <c r="D23" s="43"/>
      <c r="E23" s="43"/>
      <c r="F23" s="43"/>
      <c r="G23" s="43"/>
      <c r="H23" s="43"/>
      <c r="I23" s="41"/>
      <c r="Q23" s="41"/>
      <c r="Y23" s="41"/>
      <c r="AG23" s="41"/>
      <c r="AO23" s="41"/>
      <c r="AW23" s="41"/>
      <c r="BE23" s="41"/>
      <c r="BF23" s="44" t="s">
        <v>24</v>
      </c>
      <c r="BM23" s="41"/>
      <c r="BN23" s="44" t="s">
        <v>24</v>
      </c>
      <c r="BU23" s="41"/>
      <c r="BV23" s="44" t="s">
        <v>24</v>
      </c>
      <c r="CC23" s="41"/>
      <c r="CD23" s="44" t="s">
        <v>24</v>
      </c>
      <c r="CK23" s="41"/>
      <c r="CL23" s="44" t="s">
        <v>24</v>
      </c>
      <c r="CS23" s="41"/>
      <c r="CT23" s="44" t="s">
        <v>24</v>
      </c>
      <c r="DA23" s="41"/>
      <c r="DB23" s="44" t="s">
        <v>24</v>
      </c>
      <c r="DI23" s="41"/>
      <c r="DJ23" s="44" t="s">
        <v>24</v>
      </c>
      <c r="DQ23" s="41"/>
      <c r="DR23" s="44" t="s">
        <v>24</v>
      </c>
      <c r="DY23" s="41"/>
      <c r="DZ23" s="44" t="s">
        <v>24</v>
      </c>
      <c r="EG23" s="41"/>
      <c r="EH23" s="44" t="s">
        <v>24</v>
      </c>
      <c r="EO23" s="41"/>
      <c r="EP23" s="44" t="s">
        <v>24</v>
      </c>
      <c r="EW23" s="41"/>
      <c r="EX23" s="44" t="s">
        <v>24</v>
      </c>
      <c r="FE23" s="41"/>
      <c r="FF23" s="44" t="s">
        <v>24</v>
      </c>
      <c r="FM23" s="41"/>
      <c r="FN23" s="44" t="s">
        <v>24</v>
      </c>
      <c r="FU23" s="41"/>
      <c r="FV23" s="44" t="s">
        <v>24</v>
      </c>
      <c r="GC23" s="41"/>
      <c r="GD23" s="44" t="s">
        <v>24</v>
      </c>
      <c r="GK23" s="41"/>
      <c r="GL23" s="44" t="s">
        <v>24</v>
      </c>
      <c r="GS23" s="41"/>
      <c r="GT23" s="44" t="s">
        <v>24</v>
      </c>
      <c r="HA23" s="41"/>
      <c r="HB23" s="44" t="s">
        <v>24</v>
      </c>
      <c r="HI23" s="41"/>
      <c r="HJ23" s="44" t="s">
        <v>24</v>
      </c>
      <c r="HQ23" s="41"/>
      <c r="HR23" s="44" t="s">
        <v>24</v>
      </c>
      <c r="HY23" s="41"/>
      <c r="HZ23" s="44" t="s">
        <v>24</v>
      </c>
      <c r="IG23" s="41"/>
      <c r="IH23" s="44" t="s">
        <v>24</v>
      </c>
    </row>
  </sheetData>
  <sheetProtection sheet="true" password="ccf9"/>
  <mergeCells count="132">
    <mergeCell ref="B1:H1"/>
    <mergeCell ref="C3:H3"/>
    <mergeCell ref="C5:H5"/>
    <mergeCell ref="A13:G13"/>
    <mergeCell ref="A14:B14"/>
    <mergeCell ref="C14:H14"/>
    <mergeCell ref="A15:H15"/>
    <mergeCell ref="A16:H16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DI18:DP18"/>
    <mergeCell ref="DQ18:DX18"/>
    <mergeCell ref="DY18:EF18"/>
    <mergeCell ref="EG18:EN18"/>
    <mergeCell ref="EO18:EV18"/>
    <mergeCell ref="EW18:FD18"/>
    <mergeCell ref="FE18:FL18"/>
    <mergeCell ref="FM18:FT18"/>
    <mergeCell ref="FU18:GB18"/>
    <mergeCell ref="GC18:GJ18"/>
    <mergeCell ref="GK18:GR18"/>
    <mergeCell ref="GS18:GZ18"/>
    <mergeCell ref="HA18:HH18"/>
    <mergeCell ref="HI18:HP18"/>
    <mergeCell ref="HQ18:HX18"/>
    <mergeCell ref="HY18:IF18"/>
    <mergeCell ref="IG18:IN18"/>
    <mergeCell ref="A20:H20"/>
    <mergeCell ref="I20:P20"/>
    <mergeCell ref="Q20:X20"/>
    <mergeCell ref="Y20:AF20"/>
    <mergeCell ref="AG20:AN20"/>
    <mergeCell ref="AO20:AV20"/>
    <mergeCell ref="AW20:BD20"/>
    <mergeCell ref="BE20:BL20"/>
    <mergeCell ref="BM20:BT20"/>
    <mergeCell ref="BU20:CB20"/>
    <mergeCell ref="CC20:CJ20"/>
    <mergeCell ref="CK20:CR20"/>
    <mergeCell ref="CS20:CZ20"/>
    <mergeCell ref="DA20:DH20"/>
    <mergeCell ref="DI20:DP20"/>
    <mergeCell ref="DQ20:DX20"/>
    <mergeCell ref="DY20:EF20"/>
    <mergeCell ref="EG20:EN20"/>
    <mergeCell ref="EO20:EV20"/>
    <mergeCell ref="EW20:FD20"/>
    <mergeCell ref="FE20:FL20"/>
    <mergeCell ref="FM20:FT20"/>
    <mergeCell ref="FU20:GB20"/>
    <mergeCell ref="GC20:GJ20"/>
    <mergeCell ref="GK20:GR20"/>
    <mergeCell ref="GS20:GZ20"/>
    <mergeCell ref="HA20:HH20"/>
    <mergeCell ref="HI20:HP20"/>
    <mergeCell ref="HQ20:HX20"/>
    <mergeCell ref="HY20:IF20"/>
    <mergeCell ref="IG20:IN20"/>
    <mergeCell ref="A22:H22"/>
    <mergeCell ref="I22:P22"/>
    <mergeCell ref="Q22:X22"/>
    <mergeCell ref="Y22:AF22"/>
    <mergeCell ref="AG22:AN22"/>
    <mergeCell ref="AO22:AV22"/>
    <mergeCell ref="AW22:BD22"/>
    <mergeCell ref="BE22:BL22"/>
    <mergeCell ref="BM22:BT22"/>
    <mergeCell ref="BU22:CB22"/>
    <mergeCell ref="CC22:CJ22"/>
    <mergeCell ref="CK22:CR22"/>
    <mergeCell ref="CS22:CZ22"/>
    <mergeCell ref="DA22:DH22"/>
    <mergeCell ref="DI22:DP22"/>
    <mergeCell ref="DQ22:DX22"/>
    <mergeCell ref="DY22:EF22"/>
    <mergeCell ref="EG22:EN22"/>
    <mergeCell ref="EO22:EV22"/>
    <mergeCell ref="EW22:FD22"/>
    <mergeCell ref="FE22:FL22"/>
    <mergeCell ref="FM22:FT22"/>
    <mergeCell ref="FU22:GB22"/>
    <mergeCell ref="GC22:GJ22"/>
    <mergeCell ref="GK22:GR22"/>
    <mergeCell ref="GS22:GZ22"/>
    <mergeCell ref="HA22:HH22"/>
    <mergeCell ref="HI22:HP22"/>
    <mergeCell ref="HQ22:HX22"/>
    <mergeCell ref="HY22:IF22"/>
    <mergeCell ref="IG22:IN22"/>
    <mergeCell ref="B23:H23"/>
    <mergeCell ref="J23:P23"/>
    <mergeCell ref="R23:X23"/>
    <mergeCell ref="Z23:AF23"/>
    <mergeCell ref="AH23:AN23"/>
    <mergeCell ref="AP23:AV23"/>
    <mergeCell ref="AX23:BD23"/>
    <mergeCell ref="BF23:BL23"/>
    <mergeCell ref="BN23:BT23"/>
    <mergeCell ref="BV23:CB23"/>
    <mergeCell ref="CD23:CJ23"/>
    <mergeCell ref="CL23:CR23"/>
    <mergeCell ref="CT23:CZ23"/>
    <mergeCell ref="DB23:DH23"/>
    <mergeCell ref="DJ23:DP23"/>
    <mergeCell ref="DR23:DX23"/>
    <mergeCell ref="DZ23:EF23"/>
    <mergeCell ref="EH23:EN23"/>
    <mergeCell ref="EP23:EV23"/>
    <mergeCell ref="EX23:FD23"/>
    <mergeCell ref="FF23:FL23"/>
    <mergeCell ref="FN23:FT23"/>
    <mergeCell ref="FV23:GB23"/>
    <mergeCell ref="GD23:GJ23"/>
    <mergeCell ref="GL23:GR23"/>
    <mergeCell ref="GT23:GZ23"/>
    <mergeCell ref="HB23:HH23"/>
    <mergeCell ref="HJ23:HP23"/>
    <mergeCell ref="HR23:HX23"/>
    <mergeCell ref="HZ23:IF23"/>
    <mergeCell ref="IH23:IN23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del A. Lugo Nuñez</cp:lastModifiedBy>
  <cp:lastPrinted>2020-10-29T16:03:13Z</cp:lastPrinted>
  <dcterms:modified xsi:type="dcterms:W3CDTF">2022-11-08T16:43:08Z</dcterms:modified>
  <cp:revision>0</cp:revision>
  <dc:subject/>
  <dc:title/>
</cp:coreProperties>
</file>