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8, para la Adquisición de Equipos para Aulas y Laboratorios de Centros Académicos de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utadora: 24 inch 16:9 Widescreen Retina 4.5K Led - Blacklit display With true tone tecnología, 4480 by 2520 Pixels a 218 pixeles por pulgada compatible con 1,000 millones de colores Brillo de 500 nits, Memoria de 8GB RAM, Apple M1 Chip con procesador 8 Core CPU y GPU de 8 núcleos + Disco duro SSD 256GB + Cámara FaceTime HD de 1080p Procesador de señal de imagen con video computacional + Dos puertos Thunderbolt/USB 4 compatibles con: DisplayPort + Thunderbolt 3 (hasta 40 Gb/s) + USB 4 (hasta 40 Gb/s) + USB 3.1 de segunda generación (hasta 10 Gb/s) + Thunderbolt 2, HDMI, DVI y VGA mediante adaptadores (se venden por separado) + Dos puertos USB 3 (hasta 10 Gb/s) + Magic Keyboard y Magic Mouse + Conexión inalámbrica Wi-Fi 6 802.11ax Compatible con IEEE 802.11a/g/g/n/ac + Tecnología inalámbrica Bluetooth 5.0 + Tensión eléctrica: 100-240 V CA Frecuencia: 50 Hz a 60 Hz, monofásica Temperatura operativa: 10 a 35 ºC Humedad relativa: 5% a 90% sin condensación Adaptador de corriente de 143 W + sistema operativo MacOS + Todos sus componentes deben ser del mismo color que la máquina, no equipos reconstruidos o mejorados, Los componentes del equipo deben ser actualizables a mayor capacidad en su rendimiento y almacenamiento.</t>
  </si>
  <si>
    <t xml:space="preserve">Unidad</t>
  </si>
  <si>
    <t xml:space="preserve">Nota:</t>
  </si>
  <si>
    <t xml:space="preserve"> Los oferentes deben cumplir con lo siguiente: 
1. Garantía del fabricante del producto, tiempo de 24 a 36 meses.
2. Presentar carta autorizada del fabricante.
3. Mostrar que los equipos son de fabricación del año 2021 o 2022 “Por la garantía y discontinuidad del fabricante”. Por lo que preferiblemente la generación o superior. 
4. No equipos tipo Clone.                                                                                                                                               
5. No equipos refurbished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43280</xdr:rowOff>
    </xdr:from>
    <xdr:to>
      <xdr:col>1</xdr:col>
      <xdr:colOff>3648600</xdr:colOff>
      <xdr:row>5</xdr:row>
      <xdr:rowOff>18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392400" y="143280"/>
          <a:ext cx="376920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5.2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300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17.75" hidden="false" customHeight="true" outlineLevel="0" collapsed="false">
      <c r="A9" s="18" t="s">
        <v>13</v>
      </c>
      <c r="B9" s="19" t="s">
        <v>14</v>
      </c>
      <c r="C9" s="19"/>
      <c r="D9" s="19"/>
      <c r="E9" s="19"/>
      <c r="F9" s="19"/>
      <c r="G9" s="19"/>
      <c r="H9" s="19"/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)</f>
        <v>0</v>
      </c>
    </row>
    <row r="11" s="28" customFormat="true" ht="15.75" hidden="false" customHeight="false" outlineLevel="0" collapsed="false">
      <c r="A11" s="29" t="s">
        <v>15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BM15" s="34" t="s">
        <v>18</v>
      </c>
      <c r="BU15" s="34" t="s">
        <v>18</v>
      </c>
      <c r="CC15" s="34" t="s">
        <v>18</v>
      </c>
      <c r="CK15" s="34" t="s">
        <v>18</v>
      </c>
      <c r="CS15" s="34" t="s">
        <v>18</v>
      </c>
      <c r="DA15" s="34" t="s">
        <v>18</v>
      </c>
      <c r="DI15" s="34" t="s">
        <v>18</v>
      </c>
      <c r="DQ15" s="34" t="s">
        <v>18</v>
      </c>
      <c r="DY15" s="34" t="s">
        <v>18</v>
      </c>
      <c r="EG15" s="34" t="s">
        <v>18</v>
      </c>
      <c r="EO15" s="34" t="s">
        <v>18</v>
      </c>
      <c r="EW15" s="34" t="s">
        <v>18</v>
      </c>
      <c r="FE15" s="34" t="s">
        <v>18</v>
      </c>
      <c r="FM15" s="34" t="s">
        <v>18</v>
      </c>
      <c r="FU15" s="34" t="s">
        <v>18</v>
      </c>
      <c r="GC15" s="34" t="s">
        <v>18</v>
      </c>
      <c r="GK15" s="34" t="s">
        <v>18</v>
      </c>
      <c r="GS15" s="34" t="s">
        <v>18</v>
      </c>
      <c r="HA15" s="34" t="s">
        <v>18</v>
      </c>
      <c r="HI15" s="34" t="s">
        <v>18</v>
      </c>
      <c r="HQ15" s="34" t="s">
        <v>18</v>
      </c>
      <c r="HY15" s="34" t="s">
        <v>18</v>
      </c>
      <c r="IG15" s="34" t="s">
        <v>18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BM17" s="38" t="s">
        <v>20</v>
      </c>
      <c r="BU17" s="38" t="s">
        <v>20</v>
      </c>
      <c r="CC17" s="38" t="s">
        <v>20</v>
      </c>
      <c r="CK17" s="38" t="s">
        <v>20</v>
      </c>
      <c r="CS17" s="38" t="s">
        <v>20</v>
      </c>
      <c r="DA17" s="38" t="s">
        <v>20</v>
      </c>
      <c r="DI17" s="38" t="s">
        <v>20</v>
      </c>
      <c r="DQ17" s="38" t="s">
        <v>20</v>
      </c>
      <c r="DY17" s="38" t="s">
        <v>20</v>
      </c>
      <c r="EG17" s="38" t="s">
        <v>20</v>
      </c>
      <c r="EO17" s="38" t="s">
        <v>20</v>
      </c>
      <c r="EW17" s="38" t="s">
        <v>20</v>
      </c>
      <c r="FE17" s="38" t="s">
        <v>20</v>
      </c>
      <c r="FM17" s="38" t="s">
        <v>20</v>
      </c>
      <c r="FU17" s="38" t="s">
        <v>20</v>
      </c>
      <c r="GC17" s="38" t="s">
        <v>20</v>
      </c>
      <c r="GK17" s="38" t="s">
        <v>20</v>
      </c>
      <c r="GS17" s="38" t="s">
        <v>20</v>
      </c>
      <c r="HA17" s="38" t="s">
        <v>20</v>
      </c>
      <c r="HI17" s="38" t="s">
        <v>20</v>
      </c>
      <c r="HQ17" s="38" t="s">
        <v>20</v>
      </c>
      <c r="HY17" s="38" t="s">
        <v>20</v>
      </c>
      <c r="IG17" s="38" t="s">
        <v>20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BM19" s="42" t="s">
        <v>21</v>
      </c>
      <c r="BU19" s="42" t="s">
        <v>21</v>
      </c>
      <c r="CC19" s="42" t="s">
        <v>21</v>
      </c>
      <c r="CK19" s="42" t="s">
        <v>21</v>
      </c>
      <c r="CS19" s="42" t="s">
        <v>21</v>
      </c>
      <c r="DA19" s="42" t="s">
        <v>21</v>
      </c>
      <c r="DI19" s="42" t="s">
        <v>21</v>
      </c>
      <c r="DQ19" s="42" t="s">
        <v>21</v>
      </c>
      <c r="DY19" s="42" t="s">
        <v>21</v>
      </c>
      <c r="EG19" s="42" t="s">
        <v>21</v>
      </c>
      <c r="EO19" s="42" t="s">
        <v>21</v>
      </c>
      <c r="EW19" s="42" t="s">
        <v>21</v>
      </c>
      <c r="FE19" s="42" t="s">
        <v>21</v>
      </c>
      <c r="FM19" s="42" t="s">
        <v>21</v>
      </c>
      <c r="FU19" s="42" t="s">
        <v>21</v>
      </c>
      <c r="GC19" s="42" t="s">
        <v>21</v>
      </c>
      <c r="GK19" s="42" t="s">
        <v>21</v>
      </c>
      <c r="GS19" s="42" t="s">
        <v>21</v>
      </c>
      <c r="HA19" s="42" t="s">
        <v>21</v>
      </c>
      <c r="HI19" s="42" t="s">
        <v>21</v>
      </c>
      <c r="HQ19" s="42" t="s">
        <v>21</v>
      </c>
      <c r="HY19" s="42" t="s">
        <v>21</v>
      </c>
      <c r="IG19" s="42" t="s">
        <v>21</v>
      </c>
    </row>
    <row r="20" s="44" customFormat="true" ht="17.1" hidden="false" customHeight="true" outlineLevel="0" collapsed="false">
      <c r="A20" s="1"/>
      <c r="B20" s="43" t="s">
        <v>22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2</v>
      </c>
      <c r="BM20" s="41"/>
      <c r="BN20" s="44" t="s">
        <v>22</v>
      </c>
      <c r="BU20" s="41"/>
      <c r="BV20" s="44" t="s">
        <v>22</v>
      </c>
      <c r="CC20" s="41"/>
      <c r="CD20" s="44" t="s">
        <v>22</v>
      </c>
      <c r="CK20" s="41"/>
      <c r="CL20" s="44" t="s">
        <v>22</v>
      </c>
      <c r="CS20" s="41"/>
      <c r="CT20" s="44" t="s">
        <v>22</v>
      </c>
      <c r="DA20" s="41"/>
      <c r="DB20" s="44" t="s">
        <v>22</v>
      </c>
      <c r="DI20" s="41"/>
      <c r="DJ20" s="44" t="s">
        <v>22</v>
      </c>
      <c r="DQ20" s="41"/>
      <c r="DR20" s="44" t="s">
        <v>22</v>
      </c>
      <c r="DY20" s="41"/>
      <c r="DZ20" s="44" t="s">
        <v>22</v>
      </c>
      <c r="EG20" s="41"/>
      <c r="EH20" s="44" t="s">
        <v>22</v>
      </c>
      <c r="EO20" s="41"/>
      <c r="EP20" s="44" t="s">
        <v>22</v>
      </c>
      <c r="EW20" s="41"/>
      <c r="EX20" s="44" t="s">
        <v>22</v>
      </c>
      <c r="FE20" s="41"/>
      <c r="FF20" s="44" t="s">
        <v>22</v>
      </c>
      <c r="FM20" s="41"/>
      <c r="FN20" s="44" t="s">
        <v>22</v>
      </c>
      <c r="FU20" s="41"/>
      <c r="FV20" s="44" t="s">
        <v>22</v>
      </c>
      <c r="GC20" s="41"/>
      <c r="GD20" s="44" t="s">
        <v>22</v>
      </c>
      <c r="GK20" s="41"/>
      <c r="GL20" s="44" t="s">
        <v>22</v>
      </c>
      <c r="GS20" s="41"/>
      <c r="GT20" s="44" t="s">
        <v>22</v>
      </c>
      <c r="HA20" s="41"/>
      <c r="HB20" s="44" t="s">
        <v>22</v>
      </c>
      <c r="HI20" s="41"/>
      <c r="HJ20" s="44" t="s">
        <v>22</v>
      </c>
      <c r="HQ20" s="41"/>
      <c r="HR20" s="44" t="s">
        <v>22</v>
      </c>
      <c r="HY20" s="41"/>
      <c r="HZ20" s="44" t="s">
        <v>22</v>
      </c>
      <c r="IG20" s="41"/>
      <c r="IH20" s="44" t="s">
        <v>22</v>
      </c>
    </row>
  </sheetData>
  <sheetProtection sheet="true" password="cc3b"/>
  <mergeCells count="133">
    <mergeCell ref="B1:H1"/>
    <mergeCell ref="C3:H3"/>
    <mergeCell ref="C5:H5"/>
    <mergeCell ref="B9:H9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11-15T16:34:56Z</dcterms:modified>
  <cp:revision>0</cp:revision>
  <dc:subject/>
  <dc:title/>
</cp:coreProperties>
</file>