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32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3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59, para la Adquisición de Servicios de Electricidad para la Extensión de Bonao de esta Institución.</t>
  </si>
  <si>
    <t xml:space="preserve">Nombre del Oferente: _______________________________________________</t>
  </si>
  <si>
    <t xml:space="preserve">Lote Desde el item 1 al 12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Servicios de conexión eléctrica desde el panel de contadores hasta los paneles de distribución en tuberías EMT de 1 1/2
Materiales:
Tuvos EMT de 1 1/2 
Conector EMT de 1 1/2 recto con su tuerca 
Curvas EMT de 1 1/2
Caja de registro (12 x 12 x 4)
Rollo de alambre #2 negro
Rollo de alambre #4 verde
Lámparas de exteriores de 150 W,  para el parqueo
</t>
  </si>
  <si>
    <t xml:space="preserve">Unidad</t>
  </si>
  <si>
    <t xml:space="preserve">Servicios de reconstrucción y alimentación de cajas de brakers del primer y segundo nivel.
Retirar las cajas de brakers y los registros superficiales en el primer y segundo nivel. 
Materiales:
Cambio de caja de breaker del primer nivel, con sus brekaer (12 a 24) breaker 1.
Instalación de 5 circuitos para luminaria.
Instalación de 4 circuitos para tomacorrientes de uso generales 
Instalación de 1 circuito para la impresora del área de Bookshop.
</t>
  </si>
  <si>
    <t xml:space="preserve">Servicio de alineación de caja de breaker del segundo nivel, se recomienda sustituir caja de breaker en mal estado (12 x 24) y alimentar los circuitos con alambres nuevos.
12 breakers grueso para la distribución de: 
4 circuitos de luminarias. 
4 circuitos para tomacorrientes de uso general. 
4 circuitos disponible para aires acondicionados y accesorios.
</t>
  </si>
  <si>
    <t xml:space="preserve">Distribución necesaria de instalación eléctrica de las aulas, escalera, áreas de tránsito (lobby, área común, oficinas y baños).</t>
  </si>
  <si>
    <t xml:space="preserve">Se requiere la instalación de 20 tomacorrientes por cada aulas, estos deben ser de 30 AMP y distribuidos de manera horizontal, a 30 o 25 centímetros del piso, en juego de 7 tomacorriente por pared, exceptuando la pared donde se ubiquen las pizarras, en esta pared solo se requiere uno.</t>
  </si>
  <si>
    <t xml:space="preserve">Se requiere la instalación de 8 lámparas tipo plafón 2 x 2 en cada aula, estas lámparas deben tener sus interruptores simple individuales en cada aula, instalado bajo la normativas de instalación general.</t>
  </si>
  <si>
    <t xml:space="preserve">Se requiere 4 lámparas tipo plafón 2 x 2 para la oficina administrativa del segundo nivel, estas con sus interruptores simples individual. Se recomienda mínimo 3 tomacorrientes por cada oficina administrativa.</t>
  </si>
  <si>
    <t xml:space="preserve">
Se requiere la instalación de lámparas colgantes para el hueco de la escalera.
</t>
  </si>
  <si>
    <t xml:space="preserve">Se requiere 6 lámparas tipo plafón por cada baño, con sus interruptores independientes y dos salidas para secador de manos.</t>
  </si>
  <si>
    <t xml:space="preserve">Se requiere la instalación de 12 lámparas para el pasillo y el área de tránsito del segundo nivel. Con su interruptores individuales, en este caso interruptores dobles, ubicado en la pared lateral de la escalera derecha en el segundo nivel.</t>
  </si>
  <si>
    <t xml:space="preserve">Se requiere la instalación de 10 lámparas 2 x 2 para el pasillo y el área de tránsito del primer nivel. Con su interruptores individuales.</t>
  </si>
  <si>
    <t xml:space="preserve">
Se requiere 8 tomacorrientes de uso general, para ser instalados en el pasillo y las aréas de tránsito, lobby y recepción.
Nota: Estos accesorios tienen que estar incrustados en la pared o en efecto en el hierro, no se permite el uso de canaletas superficiales. Las líneas de alimentación del techo deben pasar por tuberías aislante de PVC.
</t>
  </si>
  <si>
    <r>
      <rPr>
        <b val="true"/>
        <sz val="14"/>
        <rFont val="Times New Roman"/>
        <family val="1"/>
      </rPr>
      <t xml:space="preserve">Nota: </t>
    </r>
    <r>
      <rPr>
        <sz val="14"/>
        <rFont val="Times New Roman"/>
        <family val="1"/>
      </rPr>
      <t xml:space="preserve">Estos accesorios tienen que estar incrustados en la pared o en efecto en el hierro, no se permite el uso de canaletas superficiales. Las líneas de alimentación del techo deben pasar por tuberías aislante de PVC.</t>
    </r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23840</xdr:rowOff>
    </xdr:from>
    <xdr:to>
      <xdr:col>1</xdr:col>
      <xdr:colOff>3358800</xdr:colOff>
      <xdr:row>3</xdr:row>
      <xdr:rowOff>1908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440" y="123840"/>
          <a:ext cx="39218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1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9" activeCellId="0" sqref="G9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1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69" hidden="false" customHeight="true" outlineLevel="0" collapsed="false">
      <c r="A7" s="11" t="s">
        <v>3</v>
      </c>
      <c r="B7" s="12" t="s">
        <v>4</v>
      </c>
      <c r="C7" s="11" t="s">
        <v>5</v>
      </c>
      <c r="D7" s="12" t="s">
        <v>6</v>
      </c>
      <c r="E7" s="13" t="s">
        <v>7</v>
      </c>
      <c r="F7" s="12" t="s">
        <v>8</v>
      </c>
      <c r="G7" s="14" t="s">
        <v>9</v>
      </c>
      <c r="H7" s="15" t="s">
        <v>10</v>
      </c>
      <c r="IN7" s="17"/>
    </row>
    <row r="8" s="16" customFormat="true" ht="186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1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188.25" hidden="false" customHeight="true" outlineLevel="0" collapsed="false">
      <c r="A9" s="18" t="n">
        <v>2</v>
      </c>
      <c r="B9" s="19" t="s">
        <v>13</v>
      </c>
      <c r="C9" s="20" t="s">
        <v>12</v>
      </c>
      <c r="D9" s="21" t="n">
        <v>1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136.5" hidden="false" customHeight="true" outlineLevel="0" collapsed="false">
      <c r="A10" s="18" t="n">
        <v>3</v>
      </c>
      <c r="B10" s="19" t="s">
        <v>14</v>
      </c>
      <c r="C10" s="20" t="s">
        <v>12</v>
      </c>
      <c r="D10" s="21" t="n">
        <v>1</v>
      </c>
      <c r="E10" s="22" t="n">
        <v>0</v>
      </c>
      <c r="F10" s="23" t="n">
        <f aca="false">E10*0.18</f>
        <v>0</v>
      </c>
      <c r="G10" s="24" t="n">
        <f aca="false">E10+F10</f>
        <v>0</v>
      </c>
      <c r="H10" s="25" t="n">
        <f aca="false">G10*D10</f>
        <v>0</v>
      </c>
      <c r="IN10" s="17"/>
    </row>
    <row r="11" s="16" customFormat="true" ht="63" hidden="false" customHeight="true" outlineLevel="0" collapsed="false">
      <c r="A11" s="18" t="n">
        <v>4</v>
      </c>
      <c r="B11" s="19" t="s">
        <v>15</v>
      </c>
      <c r="C11" s="20" t="s">
        <v>12</v>
      </c>
      <c r="D11" s="21" t="n">
        <v>1</v>
      </c>
      <c r="E11" s="22" t="n">
        <v>0</v>
      </c>
      <c r="F11" s="23" t="n">
        <f aca="false">E11*0.18</f>
        <v>0</v>
      </c>
      <c r="G11" s="24" t="n">
        <f aca="false">E11+F11</f>
        <v>0</v>
      </c>
      <c r="H11" s="25" t="n">
        <f aca="false">G11*D11</f>
        <v>0</v>
      </c>
      <c r="IN11" s="17"/>
    </row>
    <row r="12" s="16" customFormat="true" ht="78.75" hidden="false" customHeight="false" outlineLevel="0" collapsed="false">
      <c r="A12" s="18" t="n">
        <v>5</v>
      </c>
      <c r="B12" s="19" t="s">
        <v>16</v>
      </c>
      <c r="C12" s="20" t="s">
        <v>12</v>
      </c>
      <c r="D12" s="21" t="n">
        <v>20</v>
      </c>
      <c r="E12" s="22" t="n">
        <v>0</v>
      </c>
      <c r="F12" s="23" t="n">
        <f aca="false">E12*0.18</f>
        <v>0</v>
      </c>
      <c r="G12" s="24" t="n">
        <f aca="false">E12+F12</f>
        <v>0</v>
      </c>
      <c r="H12" s="25" t="n">
        <f aca="false">G12*D12</f>
        <v>0</v>
      </c>
      <c r="IN12" s="17"/>
    </row>
    <row r="13" s="16" customFormat="true" ht="63" hidden="false" customHeight="true" outlineLevel="0" collapsed="false">
      <c r="A13" s="18" t="n">
        <v>6</v>
      </c>
      <c r="B13" s="19" t="s">
        <v>17</v>
      </c>
      <c r="C13" s="20" t="s">
        <v>12</v>
      </c>
      <c r="D13" s="21" t="n">
        <v>8</v>
      </c>
      <c r="E13" s="22" t="n">
        <v>0</v>
      </c>
      <c r="F13" s="23" t="n">
        <f aca="false">E13*0.18</f>
        <v>0</v>
      </c>
      <c r="G13" s="24" t="n">
        <f aca="false">E13+F13</f>
        <v>0</v>
      </c>
      <c r="H13" s="25" t="n">
        <f aca="false">G13*D13</f>
        <v>0</v>
      </c>
      <c r="IN13" s="17"/>
    </row>
    <row r="14" s="16" customFormat="true" ht="68.25" hidden="false" customHeight="true" outlineLevel="0" collapsed="false">
      <c r="A14" s="18" t="n">
        <v>7</v>
      </c>
      <c r="B14" s="19" t="s">
        <v>18</v>
      </c>
      <c r="C14" s="20" t="s">
        <v>12</v>
      </c>
      <c r="D14" s="21" t="n">
        <v>4</v>
      </c>
      <c r="E14" s="22" t="n">
        <v>0</v>
      </c>
      <c r="F14" s="23" t="n">
        <f aca="false">E14*0.18</f>
        <v>0</v>
      </c>
      <c r="G14" s="24" t="n">
        <f aca="false">E14+F14</f>
        <v>0</v>
      </c>
      <c r="H14" s="25" t="n">
        <f aca="false">G14*D14</f>
        <v>0</v>
      </c>
      <c r="IN14" s="17"/>
    </row>
    <row r="15" s="16" customFormat="true" ht="37.5" hidden="false" customHeight="true" outlineLevel="0" collapsed="false">
      <c r="A15" s="18" t="n">
        <v>8</v>
      </c>
      <c r="B15" s="19" t="s">
        <v>19</v>
      </c>
      <c r="C15" s="20" t="s">
        <v>12</v>
      </c>
      <c r="D15" s="21" t="n">
        <v>1</v>
      </c>
      <c r="E15" s="22" t="n">
        <v>0</v>
      </c>
      <c r="F15" s="23" t="n">
        <f aca="false">E15*0.18</f>
        <v>0</v>
      </c>
      <c r="G15" s="24" t="n">
        <f aca="false">E15+F15</f>
        <v>0</v>
      </c>
      <c r="H15" s="25" t="n">
        <f aca="false">G15*D15</f>
        <v>0</v>
      </c>
      <c r="IN15" s="17"/>
    </row>
    <row r="16" s="16" customFormat="true" ht="51.75" hidden="false" customHeight="true" outlineLevel="0" collapsed="false">
      <c r="A16" s="18" t="n">
        <v>9</v>
      </c>
      <c r="B16" s="19" t="s">
        <v>20</v>
      </c>
      <c r="C16" s="20" t="s">
        <v>12</v>
      </c>
      <c r="D16" s="21" t="n">
        <v>6</v>
      </c>
      <c r="E16" s="22" t="n">
        <v>0</v>
      </c>
      <c r="F16" s="23" t="n">
        <f aca="false">E16*0.18</f>
        <v>0</v>
      </c>
      <c r="G16" s="24" t="n">
        <f aca="false">E16+F16</f>
        <v>0</v>
      </c>
      <c r="H16" s="25" t="n">
        <f aca="false">G16*D16</f>
        <v>0</v>
      </c>
      <c r="IN16" s="17"/>
    </row>
    <row r="17" s="16" customFormat="true" ht="69.75" hidden="false" customHeight="true" outlineLevel="0" collapsed="false">
      <c r="A17" s="26" t="n">
        <v>10</v>
      </c>
      <c r="B17" s="19" t="s">
        <v>21</v>
      </c>
      <c r="C17" s="20" t="s">
        <v>12</v>
      </c>
      <c r="D17" s="21" t="n">
        <v>12</v>
      </c>
      <c r="E17" s="22" t="n">
        <v>0</v>
      </c>
      <c r="F17" s="23" t="n">
        <f aca="false">E17*0.18</f>
        <v>0</v>
      </c>
      <c r="G17" s="24" t="n">
        <f aca="false">E17+F17</f>
        <v>0</v>
      </c>
      <c r="H17" s="25" t="n">
        <f aca="false">G17*D17</f>
        <v>0</v>
      </c>
      <c r="IN17" s="17"/>
    </row>
    <row r="18" s="16" customFormat="true" ht="51.75" hidden="false" customHeight="true" outlineLevel="0" collapsed="false">
      <c r="A18" s="26" t="n">
        <v>11</v>
      </c>
      <c r="B18" s="19" t="s">
        <v>22</v>
      </c>
      <c r="C18" s="20" t="s">
        <v>12</v>
      </c>
      <c r="D18" s="21" t="n">
        <v>10</v>
      </c>
      <c r="E18" s="22" t="n">
        <v>0</v>
      </c>
      <c r="F18" s="23" t="n">
        <f aca="false">E18*0.18</f>
        <v>0</v>
      </c>
      <c r="G18" s="24" t="n">
        <f aca="false">E18+F18</f>
        <v>0</v>
      </c>
      <c r="H18" s="25" t="n">
        <f aca="false">G18*D18</f>
        <v>0</v>
      </c>
      <c r="IN18" s="17"/>
    </row>
    <row r="19" s="16" customFormat="true" ht="105" hidden="false" customHeight="true" outlineLevel="0" collapsed="false">
      <c r="A19" s="26" t="n">
        <v>12</v>
      </c>
      <c r="B19" s="19" t="s">
        <v>23</v>
      </c>
      <c r="C19" s="20" t="s">
        <v>12</v>
      </c>
      <c r="D19" s="21" t="n">
        <v>8</v>
      </c>
      <c r="E19" s="22" t="n">
        <v>0</v>
      </c>
      <c r="F19" s="23" t="n">
        <f aca="false">E19*0.18</f>
        <v>0</v>
      </c>
      <c r="G19" s="24" t="n">
        <f aca="false">E19+F19</f>
        <v>0</v>
      </c>
      <c r="H19" s="25" t="n">
        <f aca="false">G19*D19</f>
        <v>0</v>
      </c>
      <c r="IN19" s="17"/>
    </row>
    <row r="20" s="16" customFormat="true" ht="41.25" hidden="false" customHeight="true" outlineLevel="0" collapsed="false">
      <c r="A20" s="27" t="s">
        <v>24</v>
      </c>
      <c r="B20" s="27"/>
      <c r="C20" s="27"/>
      <c r="D20" s="27"/>
      <c r="E20" s="27"/>
      <c r="F20" s="27"/>
      <c r="G20" s="27"/>
      <c r="H20" s="27"/>
      <c r="IN20" s="17"/>
    </row>
    <row r="21" s="30" customFormat="true" ht="27.75" hidden="false" customHeight="true" outlineLevel="0" collapsed="false">
      <c r="A21" s="28"/>
      <c r="B21" s="28"/>
      <c r="C21" s="28"/>
      <c r="D21" s="28"/>
      <c r="E21" s="28"/>
      <c r="F21" s="28"/>
      <c r="G21" s="28"/>
      <c r="H21" s="29" t="n">
        <f aca="false">SUM(H8:H19)</f>
        <v>0</v>
      </c>
    </row>
    <row r="22" s="30" customFormat="true" ht="15.75" hidden="false" customHeight="false" outlineLevel="0" collapsed="false">
      <c r="A22" s="31" t="s">
        <v>25</v>
      </c>
      <c r="B22" s="31"/>
      <c r="C22" s="32"/>
      <c r="D22" s="32"/>
      <c r="E22" s="32"/>
      <c r="F22" s="32"/>
      <c r="G22" s="32"/>
      <c r="H22" s="32"/>
    </row>
    <row r="23" s="30" customFormat="true" ht="15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</row>
    <row r="24" s="34" customFormat="true" ht="61.5" hidden="false" customHeight="true" outlineLevel="0" collapsed="false">
      <c r="A24" s="33" t="s">
        <v>26</v>
      </c>
      <c r="B24" s="33"/>
      <c r="C24" s="33"/>
      <c r="D24" s="33"/>
      <c r="E24" s="33"/>
      <c r="F24" s="33"/>
      <c r="G24" s="33"/>
      <c r="H24" s="33"/>
    </row>
    <row r="25" s="35" customFormat="true" ht="15.75" hidden="false" customHeight="false" outlineLevel="0" collapsed="false">
      <c r="A25" s="1"/>
      <c r="B25" s="2"/>
      <c r="C25" s="3"/>
      <c r="D25" s="3"/>
      <c r="E25" s="3"/>
      <c r="F25" s="3"/>
      <c r="G25" s="4"/>
      <c r="H25" s="4"/>
    </row>
    <row r="26" s="36" customFormat="true" ht="15.75" hidden="false" customHeight="false" outlineLevel="0" collapsed="false">
      <c r="A26" s="7" t="s">
        <v>27</v>
      </c>
      <c r="B26" s="7"/>
      <c r="C26" s="7"/>
      <c r="D26" s="7"/>
      <c r="E26" s="7"/>
      <c r="F26" s="7"/>
      <c r="G26" s="7"/>
      <c r="H26" s="7"/>
      <c r="BM26" s="36" t="s">
        <v>28</v>
      </c>
      <c r="BU26" s="36" t="s">
        <v>28</v>
      </c>
      <c r="CC26" s="36" t="s">
        <v>28</v>
      </c>
      <c r="CK26" s="36" t="s">
        <v>28</v>
      </c>
      <c r="CS26" s="36" t="s">
        <v>28</v>
      </c>
      <c r="DA26" s="36" t="s">
        <v>28</v>
      </c>
      <c r="DI26" s="36" t="s">
        <v>28</v>
      </c>
      <c r="DQ26" s="36" t="s">
        <v>28</v>
      </c>
      <c r="DY26" s="36" t="s">
        <v>28</v>
      </c>
      <c r="EG26" s="36" t="s">
        <v>28</v>
      </c>
      <c r="EO26" s="36" t="s">
        <v>28</v>
      </c>
      <c r="EW26" s="36" t="s">
        <v>28</v>
      </c>
      <c r="FE26" s="36" t="s">
        <v>28</v>
      </c>
      <c r="FM26" s="36" t="s">
        <v>28</v>
      </c>
      <c r="FU26" s="36" t="s">
        <v>28</v>
      </c>
      <c r="GC26" s="36" t="s">
        <v>28</v>
      </c>
      <c r="GK26" s="36" t="s">
        <v>28</v>
      </c>
      <c r="GS26" s="36" t="s">
        <v>28</v>
      </c>
      <c r="HA26" s="36" t="s">
        <v>28</v>
      </c>
      <c r="HI26" s="36" t="s">
        <v>28</v>
      </c>
      <c r="HQ26" s="36" t="s">
        <v>28</v>
      </c>
      <c r="HY26" s="36" t="s">
        <v>28</v>
      </c>
      <c r="IG26" s="36" t="s">
        <v>28</v>
      </c>
    </row>
    <row r="27" s="39" customFormat="true" ht="15.75" hidden="false" customHeight="false" outlineLevel="0" collapsed="false">
      <c r="A27" s="1"/>
      <c r="B27" s="2"/>
      <c r="C27" s="3"/>
      <c r="D27" s="3"/>
      <c r="E27" s="3"/>
      <c r="F27" s="3"/>
      <c r="G27" s="4"/>
      <c r="H27" s="4"/>
      <c r="I27" s="37"/>
      <c r="J27" s="38"/>
      <c r="Q27" s="37"/>
      <c r="R27" s="38"/>
      <c r="Y27" s="37"/>
      <c r="Z27" s="38"/>
      <c r="AG27" s="37"/>
      <c r="AH27" s="38"/>
      <c r="AO27" s="37"/>
      <c r="AP27" s="38"/>
      <c r="AW27" s="37"/>
      <c r="AX27" s="38"/>
      <c r="BE27" s="37"/>
      <c r="BF27" s="38"/>
      <c r="BM27" s="37"/>
      <c r="BN27" s="38"/>
      <c r="BU27" s="37"/>
      <c r="BV27" s="38"/>
      <c r="CC27" s="37"/>
      <c r="CD27" s="38"/>
      <c r="CK27" s="37"/>
      <c r="CL27" s="38"/>
      <c r="CS27" s="37"/>
      <c r="CT27" s="38"/>
      <c r="DA27" s="37"/>
      <c r="DB27" s="38"/>
      <c r="DI27" s="37"/>
      <c r="DJ27" s="38"/>
      <c r="DQ27" s="37"/>
      <c r="DR27" s="38"/>
      <c r="DY27" s="37"/>
      <c r="DZ27" s="38"/>
      <c r="EG27" s="37"/>
      <c r="EH27" s="38"/>
      <c r="EO27" s="37"/>
      <c r="EP27" s="38"/>
      <c r="EW27" s="37"/>
      <c r="EX27" s="38"/>
      <c r="FE27" s="37"/>
      <c r="FF27" s="38"/>
      <c r="FM27" s="37"/>
      <c r="FN27" s="38"/>
      <c r="FU27" s="37"/>
      <c r="FV27" s="38"/>
      <c r="GC27" s="37"/>
      <c r="GD27" s="38"/>
      <c r="GK27" s="37"/>
      <c r="GL27" s="38"/>
      <c r="GS27" s="37"/>
      <c r="GT27" s="38"/>
      <c r="HA27" s="37"/>
      <c r="HB27" s="38"/>
      <c r="HI27" s="37"/>
      <c r="HJ27" s="38"/>
      <c r="HQ27" s="37"/>
      <c r="HR27" s="38"/>
      <c r="HY27" s="37"/>
      <c r="HZ27" s="38"/>
      <c r="IG27" s="37"/>
      <c r="IH27" s="38"/>
    </row>
    <row r="28" s="40" customFormat="true" ht="15.75" hidden="false" customHeight="false" outlineLevel="0" collapsed="false">
      <c r="A28" s="7" t="s">
        <v>29</v>
      </c>
      <c r="B28" s="7"/>
      <c r="C28" s="7"/>
      <c r="D28" s="7"/>
      <c r="E28" s="7"/>
      <c r="F28" s="7"/>
      <c r="G28" s="7"/>
      <c r="H28" s="7"/>
      <c r="BM28" s="40" t="s">
        <v>30</v>
      </c>
      <c r="BU28" s="40" t="s">
        <v>30</v>
      </c>
      <c r="CC28" s="40" t="s">
        <v>30</v>
      </c>
      <c r="CK28" s="40" t="s">
        <v>30</v>
      </c>
      <c r="CS28" s="40" t="s">
        <v>30</v>
      </c>
      <c r="DA28" s="40" t="s">
        <v>30</v>
      </c>
      <c r="DI28" s="40" t="s">
        <v>30</v>
      </c>
      <c r="DQ28" s="40" t="s">
        <v>30</v>
      </c>
      <c r="DY28" s="40" t="s">
        <v>30</v>
      </c>
      <c r="EG28" s="40" t="s">
        <v>30</v>
      </c>
      <c r="EO28" s="40" t="s">
        <v>30</v>
      </c>
      <c r="EW28" s="40" t="s">
        <v>30</v>
      </c>
      <c r="FE28" s="40" t="s">
        <v>30</v>
      </c>
      <c r="FM28" s="40" t="s">
        <v>30</v>
      </c>
      <c r="FU28" s="40" t="s">
        <v>30</v>
      </c>
      <c r="GC28" s="40" t="s">
        <v>30</v>
      </c>
      <c r="GK28" s="40" t="s">
        <v>30</v>
      </c>
      <c r="GS28" s="40" t="s">
        <v>30</v>
      </c>
      <c r="HA28" s="40" t="s">
        <v>30</v>
      </c>
      <c r="HI28" s="40" t="s">
        <v>30</v>
      </c>
      <c r="HQ28" s="40" t="s">
        <v>30</v>
      </c>
      <c r="HY28" s="40" t="s">
        <v>30</v>
      </c>
      <c r="IG28" s="40" t="s">
        <v>30</v>
      </c>
    </row>
    <row r="29" s="43" customFormat="true" ht="15.75" hidden="false" customHeight="false" outlineLevel="0" collapsed="false">
      <c r="A29" s="1"/>
      <c r="B29" s="2"/>
      <c r="C29" s="3"/>
      <c r="D29" s="3"/>
      <c r="E29" s="3"/>
      <c r="F29" s="3"/>
      <c r="G29" s="4"/>
      <c r="H29" s="4"/>
      <c r="I29" s="41"/>
      <c r="J29" s="42"/>
      <c r="Q29" s="41"/>
      <c r="R29" s="42"/>
      <c r="Y29" s="41"/>
      <c r="Z29" s="42"/>
      <c r="AG29" s="41"/>
      <c r="AH29" s="42"/>
      <c r="AO29" s="41"/>
      <c r="AP29" s="42"/>
      <c r="AW29" s="41"/>
      <c r="AX29" s="42"/>
      <c r="BE29" s="41"/>
      <c r="BF29" s="42"/>
      <c r="BM29" s="41"/>
      <c r="BN29" s="42"/>
      <c r="BU29" s="41"/>
      <c r="BV29" s="42"/>
      <c r="CC29" s="41"/>
      <c r="CD29" s="42"/>
      <c r="CK29" s="41"/>
      <c r="CL29" s="42"/>
      <c r="CS29" s="41"/>
      <c r="CT29" s="42"/>
      <c r="DA29" s="41"/>
      <c r="DB29" s="42"/>
      <c r="DI29" s="41"/>
      <c r="DJ29" s="42"/>
      <c r="DQ29" s="41"/>
      <c r="DR29" s="42"/>
      <c r="DY29" s="41"/>
      <c r="DZ29" s="42"/>
      <c r="EG29" s="41"/>
      <c r="EH29" s="42"/>
      <c r="EO29" s="41"/>
      <c r="EP29" s="42"/>
      <c r="EW29" s="41"/>
      <c r="EX29" s="42"/>
      <c r="FE29" s="41"/>
      <c r="FF29" s="42"/>
      <c r="FM29" s="41"/>
      <c r="FN29" s="42"/>
      <c r="FU29" s="41"/>
      <c r="FV29" s="42"/>
      <c r="GC29" s="41"/>
      <c r="GD29" s="42"/>
      <c r="GK29" s="41"/>
      <c r="GL29" s="42"/>
      <c r="GS29" s="41"/>
      <c r="GT29" s="42"/>
      <c r="HA29" s="41"/>
      <c r="HB29" s="42"/>
      <c r="HI29" s="41"/>
      <c r="HJ29" s="42"/>
      <c r="HQ29" s="41"/>
      <c r="HR29" s="42"/>
      <c r="HY29" s="41"/>
      <c r="HZ29" s="42"/>
      <c r="IG29" s="41"/>
      <c r="IH29" s="42"/>
    </row>
    <row r="30" s="44" customFormat="true" ht="17.1" hidden="false" customHeight="true" outlineLevel="0" collapsed="false">
      <c r="A30" s="7" t="s">
        <v>31</v>
      </c>
      <c r="B30" s="7"/>
      <c r="C30" s="7"/>
      <c r="D30" s="7"/>
      <c r="E30" s="7"/>
      <c r="F30" s="7"/>
      <c r="G30" s="7"/>
      <c r="H30" s="7"/>
      <c r="BM30" s="44" t="s">
        <v>31</v>
      </c>
      <c r="BU30" s="44" t="s">
        <v>31</v>
      </c>
      <c r="CC30" s="44" t="s">
        <v>31</v>
      </c>
      <c r="CK30" s="44" t="s">
        <v>31</v>
      </c>
      <c r="CS30" s="44" t="s">
        <v>31</v>
      </c>
      <c r="DA30" s="44" t="s">
        <v>31</v>
      </c>
      <c r="DI30" s="44" t="s">
        <v>31</v>
      </c>
      <c r="DQ30" s="44" t="s">
        <v>31</v>
      </c>
      <c r="DY30" s="44" t="s">
        <v>31</v>
      </c>
      <c r="EG30" s="44" t="s">
        <v>31</v>
      </c>
      <c r="EO30" s="44" t="s">
        <v>31</v>
      </c>
      <c r="EW30" s="44" t="s">
        <v>31</v>
      </c>
      <c r="FE30" s="44" t="s">
        <v>31</v>
      </c>
      <c r="FM30" s="44" t="s">
        <v>31</v>
      </c>
      <c r="FU30" s="44" t="s">
        <v>31</v>
      </c>
      <c r="GC30" s="44" t="s">
        <v>31</v>
      </c>
      <c r="GK30" s="44" t="s">
        <v>31</v>
      </c>
      <c r="GS30" s="44" t="s">
        <v>31</v>
      </c>
      <c r="HA30" s="44" t="s">
        <v>31</v>
      </c>
      <c r="HI30" s="44" t="s">
        <v>31</v>
      </c>
      <c r="HQ30" s="44" t="s">
        <v>31</v>
      </c>
      <c r="HY30" s="44" t="s">
        <v>31</v>
      </c>
      <c r="IG30" s="44" t="s">
        <v>31</v>
      </c>
    </row>
    <row r="31" s="46" customFormat="true" ht="17.1" hidden="false" customHeight="true" outlineLevel="0" collapsed="false">
      <c r="A31" s="1"/>
      <c r="B31" s="45" t="s">
        <v>32</v>
      </c>
      <c r="C31" s="45"/>
      <c r="D31" s="45"/>
      <c r="E31" s="45"/>
      <c r="F31" s="45"/>
      <c r="G31" s="45"/>
      <c r="H31" s="45"/>
      <c r="I31" s="43"/>
      <c r="Q31" s="43"/>
      <c r="Y31" s="43"/>
      <c r="AG31" s="43"/>
      <c r="AO31" s="43"/>
      <c r="AW31" s="43"/>
      <c r="BE31" s="43"/>
      <c r="BF31" s="46" t="s">
        <v>32</v>
      </c>
      <c r="BM31" s="43"/>
      <c r="BN31" s="46" t="s">
        <v>32</v>
      </c>
      <c r="BU31" s="43"/>
      <c r="BV31" s="46" t="s">
        <v>32</v>
      </c>
      <c r="CC31" s="43"/>
      <c r="CD31" s="46" t="s">
        <v>32</v>
      </c>
      <c r="CK31" s="43"/>
      <c r="CL31" s="46" t="s">
        <v>32</v>
      </c>
      <c r="CS31" s="43"/>
      <c r="CT31" s="46" t="s">
        <v>32</v>
      </c>
      <c r="DA31" s="43"/>
      <c r="DB31" s="46" t="s">
        <v>32</v>
      </c>
      <c r="DI31" s="43"/>
      <c r="DJ31" s="46" t="s">
        <v>32</v>
      </c>
      <c r="DQ31" s="43"/>
      <c r="DR31" s="46" t="s">
        <v>32</v>
      </c>
      <c r="DY31" s="43"/>
      <c r="DZ31" s="46" t="s">
        <v>32</v>
      </c>
      <c r="EG31" s="43"/>
      <c r="EH31" s="46" t="s">
        <v>32</v>
      </c>
      <c r="EO31" s="43"/>
      <c r="EP31" s="46" t="s">
        <v>32</v>
      </c>
      <c r="EW31" s="43"/>
      <c r="EX31" s="46" t="s">
        <v>32</v>
      </c>
      <c r="FE31" s="43"/>
      <c r="FF31" s="46" t="s">
        <v>32</v>
      </c>
      <c r="FM31" s="43"/>
      <c r="FN31" s="46" t="s">
        <v>32</v>
      </c>
      <c r="FU31" s="43"/>
      <c r="FV31" s="46" t="s">
        <v>32</v>
      </c>
      <c r="GC31" s="43"/>
      <c r="GD31" s="46" t="s">
        <v>32</v>
      </c>
      <c r="GK31" s="43"/>
      <c r="GL31" s="46" t="s">
        <v>32</v>
      </c>
      <c r="GS31" s="43"/>
      <c r="GT31" s="46" t="s">
        <v>32</v>
      </c>
      <c r="HA31" s="43"/>
      <c r="HB31" s="46" t="s">
        <v>32</v>
      </c>
      <c r="HI31" s="43"/>
      <c r="HJ31" s="46" t="s">
        <v>32</v>
      </c>
      <c r="HQ31" s="43"/>
      <c r="HR31" s="46" t="s">
        <v>32</v>
      </c>
      <c r="HY31" s="43"/>
      <c r="HZ31" s="46" t="s">
        <v>32</v>
      </c>
      <c r="IG31" s="43"/>
      <c r="IH31" s="46" t="s">
        <v>32</v>
      </c>
    </row>
  </sheetData>
  <sheetProtection sheet="true" password="cc3b"/>
  <mergeCells count="133">
    <mergeCell ref="B1:H1"/>
    <mergeCell ref="C3:H3"/>
    <mergeCell ref="C5:H5"/>
    <mergeCell ref="A20:H20"/>
    <mergeCell ref="A21:G21"/>
    <mergeCell ref="A22:B22"/>
    <mergeCell ref="C22:H22"/>
    <mergeCell ref="A23:H23"/>
    <mergeCell ref="A24:H24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CC26:CJ26"/>
    <mergeCell ref="CK26:CR26"/>
    <mergeCell ref="CS26:CZ26"/>
    <mergeCell ref="DA26:DH26"/>
    <mergeCell ref="DI26:DP26"/>
    <mergeCell ref="DQ26:DX26"/>
    <mergeCell ref="DY26:EF26"/>
    <mergeCell ref="EG26:EN26"/>
    <mergeCell ref="EO26:EV26"/>
    <mergeCell ref="EW26:FD26"/>
    <mergeCell ref="FE26:FL26"/>
    <mergeCell ref="FM26:FT26"/>
    <mergeCell ref="FU26:GB26"/>
    <mergeCell ref="GC26:GJ26"/>
    <mergeCell ref="GK26:GR26"/>
    <mergeCell ref="GS26:GZ26"/>
    <mergeCell ref="HA26:HH26"/>
    <mergeCell ref="HI26:HP26"/>
    <mergeCell ref="HQ26:HX26"/>
    <mergeCell ref="HY26:IF26"/>
    <mergeCell ref="IG26:IN26"/>
    <mergeCell ref="A28:H28"/>
    <mergeCell ref="I28:P28"/>
    <mergeCell ref="Q28:X28"/>
    <mergeCell ref="Y28:AF28"/>
    <mergeCell ref="AG28:AN28"/>
    <mergeCell ref="AO28:AV28"/>
    <mergeCell ref="AW28:BD28"/>
    <mergeCell ref="BE28:BL28"/>
    <mergeCell ref="BM28:BT28"/>
    <mergeCell ref="BU28:CB28"/>
    <mergeCell ref="CC28:CJ28"/>
    <mergeCell ref="CK28:CR28"/>
    <mergeCell ref="CS28:CZ28"/>
    <mergeCell ref="DA28:DH28"/>
    <mergeCell ref="DI28:DP28"/>
    <mergeCell ref="DQ28:DX28"/>
    <mergeCell ref="DY28:EF28"/>
    <mergeCell ref="EG28:EN28"/>
    <mergeCell ref="EO28:EV28"/>
    <mergeCell ref="EW28:FD28"/>
    <mergeCell ref="FE28:FL28"/>
    <mergeCell ref="FM28:FT28"/>
    <mergeCell ref="FU28:GB28"/>
    <mergeCell ref="GC28:GJ28"/>
    <mergeCell ref="GK28:GR28"/>
    <mergeCell ref="GS28:GZ28"/>
    <mergeCell ref="HA28:HH28"/>
    <mergeCell ref="HI28:HP28"/>
    <mergeCell ref="HQ28:HX28"/>
    <mergeCell ref="HY28:IF28"/>
    <mergeCell ref="IG28:IN28"/>
    <mergeCell ref="A30:H30"/>
    <mergeCell ref="I30:P30"/>
    <mergeCell ref="Q30:X30"/>
    <mergeCell ref="Y30:AF30"/>
    <mergeCell ref="AG30:AN30"/>
    <mergeCell ref="AO30:AV30"/>
    <mergeCell ref="AW30:BD30"/>
    <mergeCell ref="BE30:BL30"/>
    <mergeCell ref="BM30:BT30"/>
    <mergeCell ref="BU30:CB30"/>
    <mergeCell ref="CC30:CJ30"/>
    <mergeCell ref="CK30:CR30"/>
    <mergeCell ref="CS30:CZ30"/>
    <mergeCell ref="DA30:DH30"/>
    <mergeCell ref="DI30:DP30"/>
    <mergeCell ref="DQ30:DX30"/>
    <mergeCell ref="DY30:EF30"/>
    <mergeCell ref="EG30:EN30"/>
    <mergeCell ref="EO30:EV30"/>
    <mergeCell ref="EW30:FD30"/>
    <mergeCell ref="FE30:FL30"/>
    <mergeCell ref="FM30:FT30"/>
    <mergeCell ref="FU30:GB30"/>
    <mergeCell ref="GC30:GJ30"/>
    <mergeCell ref="GK30:GR30"/>
    <mergeCell ref="GS30:GZ30"/>
    <mergeCell ref="HA30:HH30"/>
    <mergeCell ref="HI30:HP30"/>
    <mergeCell ref="HQ30:HX30"/>
    <mergeCell ref="HY30:IF30"/>
    <mergeCell ref="IG30:IN30"/>
    <mergeCell ref="B31:H31"/>
    <mergeCell ref="J31:P31"/>
    <mergeCell ref="R31:X31"/>
    <mergeCell ref="Z31:AF31"/>
    <mergeCell ref="AH31:AN31"/>
    <mergeCell ref="AP31:AV31"/>
    <mergeCell ref="AX31:BD31"/>
    <mergeCell ref="BF31:BL31"/>
    <mergeCell ref="BN31:BT31"/>
    <mergeCell ref="BV31:CB31"/>
    <mergeCell ref="CD31:CJ31"/>
    <mergeCell ref="CL31:CR31"/>
    <mergeCell ref="CT31:CZ31"/>
    <mergeCell ref="DB31:DH31"/>
    <mergeCell ref="DJ31:DP31"/>
    <mergeCell ref="DR31:DX31"/>
    <mergeCell ref="DZ31:EF31"/>
    <mergeCell ref="EH31:EN31"/>
    <mergeCell ref="EP31:EV31"/>
    <mergeCell ref="EX31:FD31"/>
    <mergeCell ref="FF31:FL31"/>
    <mergeCell ref="FN31:FT31"/>
    <mergeCell ref="FV31:GB31"/>
    <mergeCell ref="GD31:GJ31"/>
    <mergeCell ref="GL31:GR31"/>
    <mergeCell ref="GT31:GZ31"/>
    <mergeCell ref="HB31:HH31"/>
    <mergeCell ref="HJ31:HP31"/>
    <mergeCell ref="HR31:HX31"/>
    <mergeCell ref="HZ31:IF31"/>
    <mergeCell ref="IH31:IN31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bel Valentin Medina</cp:lastModifiedBy>
  <cp:lastPrinted>2020-10-29T16:03:13Z</cp:lastPrinted>
  <dcterms:modified xsi:type="dcterms:W3CDTF">2022-11-10T21:17:45Z</dcterms:modified>
  <cp:revision>0</cp:revision>
  <dc:subject/>
  <dc:title/>
</cp:coreProperties>
</file>