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4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60, para la Adquisición y Servicio de Colocación de Pintura para la Extensión Bonao y este Instituto Tecnológico de las Américas (ITLA)</t>
  </si>
  <si>
    <t xml:space="preserve">Nombre del Oferente: _______________________________________________</t>
  </si>
  <si>
    <t xml:space="preserve">i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intura semi gloss superior color  blanco 00 ( cubeta)
</t>
  </si>
  <si>
    <t xml:space="preserve">Unidad</t>
  </si>
  <si>
    <t xml:space="preserve">Pintura semi gloss superior  color sahara ( cubeta)</t>
  </si>
  <si>
    <t xml:space="preserve">Pintura sol celestial  semi gloss superior ( cubeta)</t>
  </si>
  <si>
    <t xml:space="preserve">
Brochas 3"pulg
</t>
  </si>
  <si>
    <t xml:space="preserve">
Pintura acrílica color blanco 00 plus cubetas
</t>
  </si>
  <si>
    <t xml:space="preserve">Rolos anti gotas con su porta mota</t>
  </si>
  <si>
    <t xml:space="preserve">
Cubetas de pinturas acrílica Blanca
</t>
  </si>
  <si>
    <t xml:space="preserve">Pinturas exposica verde oscuro
</t>
  </si>
  <si>
    <t xml:space="preserve">Pinturas expósica Gris perla
</t>
  </si>
  <si>
    <t xml:space="preserve">Pinturas azul positivo master
</t>
  </si>
  <si>
    <t xml:space="preserve">Cubetas de pinturas gris brisa del otoño exposica</t>
  </si>
  <si>
    <t xml:space="preserve">Pintura semi- gloss superior 13A3P cubetas
</t>
  </si>
  <si>
    <t xml:space="preserve">Servicio y suministro de colocación de pintura a doble mano, para exterior e interior, para un metraje de 2,092m2 aproximadamente, en colores de elección, para extensión Bonao. 1primer y segundo nivel.( pintura semi gloss y acrilica)
</t>
  </si>
  <si>
    <t xml:space="preserve">Metro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52.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3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6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63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3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63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8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63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2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63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1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46.5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4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46.5" hidden="false" customHeight="true" outlineLevel="0" collapsed="false">
      <c r="A15" s="18" t="n">
        <v>8</v>
      </c>
      <c r="B15" s="19" t="s">
        <v>19</v>
      </c>
      <c r="C15" s="20" t="s">
        <v>12</v>
      </c>
      <c r="D15" s="21" t="n">
        <v>15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51.75" hidden="false" customHeight="true" outlineLevel="0" collapsed="false">
      <c r="A16" s="18" t="n">
        <v>9</v>
      </c>
      <c r="B16" s="19" t="s">
        <v>20</v>
      </c>
      <c r="C16" s="20" t="s">
        <v>12</v>
      </c>
      <c r="D16" s="21" t="n">
        <v>15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51.75" hidden="false" customHeight="true" outlineLevel="0" collapsed="false">
      <c r="A17" s="26" t="n">
        <v>10</v>
      </c>
      <c r="B17" s="19" t="s">
        <v>21</v>
      </c>
      <c r="C17" s="20" t="s">
        <v>12</v>
      </c>
      <c r="D17" s="21" t="n">
        <v>8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51.75" hidden="false" customHeight="true" outlineLevel="0" collapsed="false">
      <c r="A18" s="26" t="n">
        <v>11</v>
      </c>
      <c r="B18" s="19" t="s">
        <v>22</v>
      </c>
      <c r="C18" s="20" t="s">
        <v>12</v>
      </c>
      <c r="D18" s="21" t="n">
        <v>4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16" customFormat="true" ht="51.75" hidden="false" customHeight="true" outlineLevel="0" collapsed="false">
      <c r="A19" s="26" t="n">
        <v>12</v>
      </c>
      <c r="B19" s="19" t="s">
        <v>23</v>
      </c>
      <c r="C19" s="20" t="s">
        <v>12</v>
      </c>
      <c r="D19" s="21" t="n">
        <v>5</v>
      </c>
      <c r="E19" s="22" t="n">
        <v>0</v>
      </c>
      <c r="F19" s="23" t="n">
        <f aca="false">E19*0.18</f>
        <v>0</v>
      </c>
      <c r="G19" s="24" t="n">
        <f aca="false">E19+F19</f>
        <v>0</v>
      </c>
      <c r="H19" s="25" t="n">
        <f aca="false">G19*D19</f>
        <v>0</v>
      </c>
      <c r="IN19" s="17"/>
    </row>
    <row r="20" s="16" customFormat="true" ht="87" hidden="false" customHeight="true" outlineLevel="0" collapsed="false">
      <c r="A20" s="26" t="n">
        <v>13</v>
      </c>
      <c r="B20" s="19" t="s">
        <v>24</v>
      </c>
      <c r="C20" s="20" t="s">
        <v>25</v>
      </c>
      <c r="D20" s="21" t="n">
        <v>2092</v>
      </c>
      <c r="E20" s="22" t="n">
        <v>0</v>
      </c>
      <c r="F20" s="23" t="n">
        <f aca="false">E20*0.18</f>
        <v>0</v>
      </c>
      <c r="G20" s="24" t="n">
        <f aca="false">E20+F20</f>
        <v>0</v>
      </c>
      <c r="H20" s="25" t="n">
        <f aca="false">G20*D20</f>
        <v>0</v>
      </c>
      <c r="IN20" s="17"/>
    </row>
    <row r="21" s="29" customFormat="true" ht="27.75" hidden="false" customHeight="true" outlineLevel="0" collapsed="false">
      <c r="A21" s="27"/>
      <c r="B21" s="27"/>
      <c r="C21" s="27"/>
      <c r="D21" s="27"/>
      <c r="E21" s="27"/>
      <c r="F21" s="27"/>
      <c r="G21" s="27"/>
      <c r="H21" s="28" t="n">
        <f aca="false">SUM(H8:H20)</f>
        <v>0</v>
      </c>
    </row>
    <row r="22" s="29" customFormat="true" ht="15.75" hidden="false" customHeight="false" outlineLevel="0" collapsed="false">
      <c r="A22" s="30" t="s">
        <v>26</v>
      </c>
      <c r="B22" s="30"/>
      <c r="C22" s="31"/>
      <c r="D22" s="31"/>
      <c r="E22" s="31"/>
      <c r="F22" s="31"/>
      <c r="G22" s="31"/>
      <c r="H22" s="31"/>
    </row>
    <row r="23" s="29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s="33" customFormat="true" ht="61.5" hidden="false" customHeight="true" outlineLevel="0" collapsed="false">
      <c r="A24" s="32" t="s">
        <v>27</v>
      </c>
      <c r="B24" s="32"/>
      <c r="C24" s="32"/>
      <c r="D24" s="32"/>
      <c r="E24" s="32"/>
      <c r="F24" s="32"/>
      <c r="G24" s="32"/>
      <c r="H24" s="32"/>
    </row>
    <row r="25" s="34" customFormat="true" ht="15.75" hidden="false" customHeight="false" outlineLevel="0" collapsed="false">
      <c r="A25" s="1"/>
      <c r="B25" s="2"/>
      <c r="C25" s="3"/>
      <c r="D25" s="3"/>
      <c r="E25" s="3"/>
      <c r="F25" s="3"/>
      <c r="G25" s="4"/>
      <c r="H25" s="4"/>
    </row>
    <row r="26" s="35" customFormat="true" ht="15.75" hidden="false" customHeight="false" outlineLevel="0" collapsed="false">
      <c r="A26" s="7" t="s">
        <v>28</v>
      </c>
      <c r="B26" s="7"/>
      <c r="C26" s="7"/>
      <c r="D26" s="7"/>
      <c r="E26" s="7"/>
      <c r="F26" s="7"/>
      <c r="G26" s="7"/>
      <c r="H26" s="7"/>
      <c r="BM26" s="35" t="s">
        <v>29</v>
      </c>
      <c r="BU26" s="35" t="s">
        <v>29</v>
      </c>
      <c r="CC26" s="35" t="s">
        <v>29</v>
      </c>
      <c r="CK26" s="35" t="s">
        <v>29</v>
      </c>
      <c r="CS26" s="35" t="s">
        <v>29</v>
      </c>
      <c r="DA26" s="35" t="s">
        <v>29</v>
      </c>
      <c r="DI26" s="35" t="s">
        <v>29</v>
      </c>
      <c r="DQ26" s="35" t="s">
        <v>29</v>
      </c>
      <c r="DY26" s="35" t="s">
        <v>29</v>
      </c>
      <c r="EG26" s="35" t="s">
        <v>29</v>
      </c>
      <c r="EO26" s="35" t="s">
        <v>29</v>
      </c>
      <c r="EW26" s="35" t="s">
        <v>29</v>
      </c>
      <c r="FE26" s="35" t="s">
        <v>29</v>
      </c>
      <c r="FM26" s="35" t="s">
        <v>29</v>
      </c>
      <c r="FU26" s="35" t="s">
        <v>29</v>
      </c>
      <c r="GC26" s="35" t="s">
        <v>29</v>
      </c>
      <c r="GK26" s="35" t="s">
        <v>29</v>
      </c>
      <c r="GS26" s="35" t="s">
        <v>29</v>
      </c>
      <c r="HA26" s="35" t="s">
        <v>29</v>
      </c>
      <c r="HI26" s="35" t="s">
        <v>29</v>
      </c>
      <c r="HQ26" s="35" t="s">
        <v>29</v>
      </c>
      <c r="HY26" s="35" t="s">
        <v>29</v>
      </c>
      <c r="IG26" s="35" t="s">
        <v>29</v>
      </c>
    </row>
    <row r="27" s="38" customFormat="true" ht="15.75" hidden="false" customHeight="false" outlineLevel="0" collapsed="false">
      <c r="A27" s="1"/>
      <c r="B27" s="2"/>
      <c r="C27" s="3"/>
      <c r="D27" s="3"/>
      <c r="E27" s="3"/>
      <c r="F27" s="3"/>
      <c r="G27" s="4"/>
      <c r="H27" s="4"/>
      <c r="I27" s="36"/>
      <c r="J27" s="37"/>
      <c r="Q27" s="36"/>
      <c r="R27" s="37"/>
      <c r="Y27" s="36"/>
      <c r="Z27" s="37"/>
      <c r="AG27" s="36"/>
      <c r="AH27" s="37"/>
      <c r="AO27" s="36"/>
      <c r="AP27" s="37"/>
      <c r="AW27" s="36"/>
      <c r="AX27" s="37"/>
      <c r="BE27" s="36"/>
      <c r="BF27" s="37"/>
      <c r="BM27" s="36"/>
      <c r="BN27" s="37"/>
      <c r="BU27" s="36"/>
      <c r="BV27" s="37"/>
      <c r="CC27" s="36"/>
      <c r="CD27" s="37"/>
      <c r="CK27" s="36"/>
      <c r="CL27" s="37"/>
      <c r="CS27" s="36"/>
      <c r="CT27" s="37"/>
      <c r="DA27" s="36"/>
      <c r="DB27" s="37"/>
      <c r="DI27" s="36"/>
      <c r="DJ27" s="37"/>
      <c r="DQ27" s="36"/>
      <c r="DR27" s="37"/>
      <c r="DY27" s="36"/>
      <c r="DZ27" s="37"/>
      <c r="EG27" s="36"/>
      <c r="EH27" s="37"/>
      <c r="EO27" s="36"/>
      <c r="EP27" s="37"/>
      <c r="EW27" s="36"/>
      <c r="EX27" s="37"/>
      <c r="FE27" s="36"/>
      <c r="FF27" s="37"/>
      <c r="FM27" s="36"/>
      <c r="FN27" s="37"/>
      <c r="FU27" s="36"/>
      <c r="FV27" s="37"/>
      <c r="GC27" s="36"/>
      <c r="GD27" s="37"/>
      <c r="GK27" s="36"/>
      <c r="GL27" s="37"/>
      <c r="GS27" s="36"/>
      <c r="GT27" s="37"/>
      <c r="HA27" s="36"/>
      <c r="HB27" s="37"/>
      <c r="HI27" s="36"/>
      <c r="HJ27" s="37"/>
      <c r="HQ27" s="36"/>
      <c r="HR27" s="37"/>
      <c r="HY27" s="36"/>
      <c r="HZ27" s="37"/>
      <c r="IG27" s="36"/>
      <c r="IH27" s="37"/>
    </row>
    <row r="28" s="39" customFormat="true" ht="15.75" hidden="false" customHeight="false" outlineLevel="0" collapsed="false">
      <c r="A28" s="7" t="s">
        <v>30</v>
      </c>
      <c r="B28" s="7"/>
      <c r="C28" s="7"/>
      <c r="D28" s="7"/>
      <c r="E28" s="7"/>
      <c r="F28" s="7"/>
      <c r="G28" s="7"/>
      <c r="H28" s="7"/>
      <c r="BM28" s="39" t="s">
        <v>31</v>
      </c>
      <c r="BU28" s="39" t="s">
        <v>31</v>
      </c>
      <c r="CC28" s="39" t="s">
        <v>31</v>
      </c>
      <c r="CK28" s="39" t="s">
        <v>31</v>
      </c>
      <c r="CS28" s="39" t="s">
        <v>31</v>
      </c>
      <c r="DA28" s="39" t="s">
        <v>31</v>
      </c>
      <c r="DI28" s="39" t="s">
        <v>31</v>
      </c>
      <c r="DQ28" s="39" t="s">
        <v>31</v>
      </c>
      <c r="DY28" s="39" t="s">
        <v>31</v>
      </c>
      <c r="EG28" s="39" t="s">
        <v>31</v>
      </c>
      <c r="EO28" s="39" t="s">
        <v>31</v>
      </c>
      <c r="EW28" s="39" t="s">
        <v>31</v>
      </c>
      <c r="FE28" s="39" t="s">
        <v>31</v>
      </c>
      <c r="FM28" s="39" t="s">
        <v>31</v>
      </c>
      <c r="FU28" s="39" t="s">
        <v>31</v>
      </c>
      <c r="GC28" s="39" t="s">
        <v>31</v>
      </c>
      <c r="GK28" s="39" t="s">
        <v>31</v>
      </c>
      <c r="GS28" s="39" t="s">
        <v>31</v>
      </c>
      <c r="HA28" s="39" t="s">
        <v>31</v>
      </c>
      <c r="HI28" s="39" t="s">
        <v>31</v>
      </c>
      <c r="HQ28" s="39" t="s">
        <v>31</v>
      </c>
      <c r="HY28" s="39" t="s">
        <v>31</v>
      </c>
      <c r="IG28" s="39" t="s">
        <v>31</v>
      </c>
    </row>
    <row r="29" s="42" customFormat="true" ht="15.75" hidden="false" customHeight="false" outlineLevel="0" collapsed="false">
      <c r="A29" s="1"/>
      <c r="B29" s="2"/>
      <c r="C29" s="3"/>
      <c r="D29" s="3"/>
      <c r="E29" s="3"/>
      <c r="F29" s="3"/>
      <c r="G29" s="4"/>
      <c r="H29" s="4"/>
      <c r="I29" s="40"/>
      <c r="J29" s="41"/>
      <c r="Q29" s="40"/>
      <c r="R29" s="41"/>
      <c r="Y29" s="40"/>
      <c r="Z29" s="41"/>
      <c r="AG29" s="40"/>
      <c r="AH29" s="41"/>
      <c r="AO29" s="40"/>
      <c r="AP29" s="41"/>
      <c r="AW29" s="40"/>
      <c r="AX29" s="41"/>
      <c r="BE29" s="40"/>
      <c r="BF29" s="41"/>
      <c r="BM29" s="40"/>
      <c r="BN29" s="41"/>
      <c r="BU29" s="40"/>
      <c r="BV29" s="41"/>
      <c r="CC29" s="40"/>
      <c r="CD29" s="41"/>
      <c r="CK29" s="40"/>
      <c r="CL29" s="41"/>
      <c r="CS29" s="40"/>
      <c r="CT29" s="41"/>
      <c r="DA29" s="40"/>
      <c r="DB29" s="41"/>
      <c r="DI29" s="40"/>
      <c r="DJ29" s="41"/>
      <c r="DQ29" s="40"/>
      <c r="DR29" s="41"/>
      <c r="DY29" s="40"/>
      <c r="DZ29" s="41"/>
      <c r="EG29" s="40"/>
      <c r="EH29" s="41"/>
      <c r="EO29" s="40"/>
      <c r="EP29" s="41"/>
      <c r="EW29" s="40"/>
      <c r="EX29" s="41"/>
      <c r="FE29" s="40"/>
      <c r="FF29" s="41"/>
      <c r="FM29" s="40"/>
      <c r="FN29" s="41"/>
      <c r="FU29" s="40"/>
      <c r="FV29" s="41"/>
      <c r="GC29" s="40"/>
      <c r="GD29" s="41"/>
      <c r="GK29" s="40"/>
      <c r="GL29" s="41"/>
      <c r="GS29" s="40"/>
      <c r="GT29" s="41"/>
      <c r="HA29" s="40"/>
      <c r="HB29" s="41"/>
      <c r="HI29" s="40"/>
      <c r="HJ29" s="41"/>
      <c r="HQ29" s="40"/>
      <c r="HR29" s="41"/>
      <c r="HY29" s="40"/>
      <c r="HZ29" s="41"/>
      <c r="IG29" s="40"/>
      <c r="IH29" s="41"/>
    </row>
    <row r="30" s="43" customFormat="true" ht="17.1" hidden="false" customHeight="true" outlineLevel="0" collapsed="false">
      <c r="A30" s="7" t="s">
        <v>32</v>
      </c>
      <c r="B30" s="7"/>
      <c r="C30" s="7"/>
      <c r="D30" s="7"/>
      <c r="E30" s="7"/>
      <c r="F30" s="7"/>
      <c r="G30" s="7"/>
      <c r="H30" s="7"/>
      <c r="BM30" s="43" t="s">
        <v>32</v>
      </c>
      <c r="BU30" s="43" t="s">
        <v>32</v>
      </c>
      <c r="CC30" s="43" t="s">
        <v>32</v>
      </c>
      <c r="CK30" s="43" t="s">
        <v>32</v>
      </c>
      <c r="CS30" s="43" t="s">
        <v>32</v>
      </c>
      <c r="DA30" s="43" t="s">
        <v>32</v>
      </c>
      <c r="DI30" s="43" t="s">
        <v>32</v>
      </c>
      <c r="DQ30" s="43" t="s">
        <v>32</v>
      </c>
      <c r="DY30" s="43" t="s">
        <v>32</v>
      </c>
      <c r="EG30" s="43" t="s">
        <v>32</v>
      </c>
      <c r="EO30" s="43" t="s">
        <v>32</v>
      </c>
      <c r="EW30" s="43" t="s">
        <v>32</v>
      </c>
      <c r="FE30" s="43" t="s">
        <v>32</v>
      </c>
      <c r="FM30" s="43" t="s">
        <v>32</v>
      </c>
      <c r="FU30" s="43" t="s">
        <v>32</v>
      </c>
      <c r="GC30" s="43" t="s">
        <v>32</v>
      </c>
      <c r="GK30" s="43" t="s">
        <v>32</v>
      </c>
      <c r="GS30" s="43" t="s">
        <v>32</v>
      </c>
      <c r="HA30" s="43" t="s">
        <v>32</v>
      </c>
      <c r="HI30" s="43" t="s">
        <v>32</v>
      </c>
      <c r="HQ30" s="43" t="s">
        <v>32</v>
      </c>
      <c r="HY30" s="43" t="s">
        <v>32</v>
      </c>
      <c r="IG30" s="43" t="s">
        <v>32</v>
      </c>
    </row>
    <row r="31" s="45" customFormat="true" ht="17.1" hidden="false" customHeight="true" outlineLevel="0" collapsed="false">
      <c r="A31" s="1"/>
      <c r="B31" s="44" t="s">
        <v>33</v>
      </c>
      <c r="C31" s="44"/>
      <c r="D31" s="44"/>
      <c r="E31" s="44"/>
      <c r="F31" s="44"/>
      <c r="G31" s="44"/>
      <c r="H31" s="44"/>
      <c r="I31" s="42"/>
      <c r="Q31" s="42"/>
      <c r="Y31" s="42"/>
      <c r="AG31" s="42"/>
      <c r="AO31" s="42"/>
      <c r="AW31" s="42"/>
      <c r="BE31" s="42"/>
      <c r="BF31" s="45" t="s">
        <v>33</v>
      </c>
      <c r="BM31" s="42"/>
      <c r="BN31" s="45" t="s">
        <v>33</v>
      </c>
      <c r="BU31" s="42"/>
      <c r="BV31" s="45" t="s">
        <v>33</v>
      </c>
      <c r="CC31" s="42"/>
      <c r="CD31" s="45" t="s">
        <v>33</v>
      </c>
      <c r="CK31" s="42"/>
      <c r="CL31" s="45" t="s">
        <v>33</v>
      </c>
      <c r="CS31" s="42"/>
      <c r="CT31" s="45" t="s">
        <v>33</v>
      </c>
      <c r="DA31" s="42"/>
      <c r="DB31" s="45" t="s">
        <v>33</v>
      </c>
      <c r="DI31" s="42"/>
      <c r="DJ31" s="45" t="s">
        <v>33</v>
      </c>
      <c r="DQ31" s="42"/>
      <c r="DR31" s="45" t="s">
        <v>33</v>
      </c>
      <c r="DY31" s="42"/>
      <c r="DZ31" s="45" t="s">
        <v>33</v>
      </c>
      <c r="EG31" s="42"/>
      <c r="EH31" s="45" t="s">
        <v>33</v>
      </c>
      <c r="EO31" s="42"/>
      <c r="EP31" s="45" t="s">
        <v>33</v>
      </c>
      <c r="EW31" s="42"/>
      <c r="EX31" s="45" t="s">
        <v>33</v>
      </c>
      <c r="FE31" s="42"/>
      <c r="FF31" s="45" t="s">
        <v>33</v>
      </c>
      <c r="FM31" s="42"/>
      <c r="FN31" s="45" t="s">
        <v>33</v>
      </c>
      <c r="FU31" s="42"/>
      <c r="FV31" s="45" t="s">
        <v>33</v>
      </c>
      <c r="GC31" s="42"/>
      <c r="GD31" s="45" t="s">
        <v>33</v>
      </c>
      <c r="GK31" s="42"/>
      <c r="GL31" s="45" t="s">
        <v>33</v>
      </c>
      <c r="GS31" s="42"/>
      <c r="GT31" s="45" t="s">
        <v>33</v>
      </c>
      <c r="HA31" s="42"/>
      <c r="HB31" s="45" t="s">
        <v>33</v>
      </c>
      <c r="HI31" s="42"/>
      <c r="HJ31" s="45" t="s">
        <v>33</v>
      </c>
      <c r="HQ31" s="42"/>
      <c r="HR31" s="45" t="s">
        <v>33</v>
      </c>
      <c r="HY31" s="42"/>
      <c r="HZ31" s="45" t="s">
        <v>33</v>
      </c>
      <c r="IG31" s="42"/>
      <c r="IH31" s="45" t="s">
        <v>33</v>
      </c>
    </row>
  </sheetData>
  <sheetProtection sheet="true" password="ccf9"/>
  <mergeCells count="132">
    <mergeCell ref="B1:H1"/>
    <mergeCell ref="C3:H3"/>
    <mergeCell ref="C5:H5"/>
    <mergeCell ref="A21:G21"/>
    <mergeCell ref="A22:B22"/>
    <mergeCell ref="C22:H22"/>
    <mergeCell ref="A23:H23"/>
    <mergeCell ref="A24:H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B31:H31"/>
    <mergeCell ref="J31:P31"/>
    <mergeCell ref="R31:X31"/>
    <mergeCell ref="Z31:AF31"/>
    <mergeCell ref="AH31:AN31"/>
    <mergeCell ref="AP31:AV31"/>
    <mergeCell ref="AX31:BD31"/>
    <mergeCell ref="BF31:BL31"/>
    <mergeCell ref="BN31:BT31"/>
    <mergeCell ref="BV31:CB31"/>
    <mergeCell ref="CD31:CJ31"/>
    <mergeCell ref="CL31:CR31"/>
    <mergeCell ref="CT31:CZ31"/>
    <mergeCell ref="DB31:DH31"/>
    <mergeCell ref="DJ31:DP31"/>
    <mergeCell ref="DR31:DX31"/>
    <mergeCell ref="DZ31:EF31"/>
    <mergeCell ref="EH31:EN31"/>
    <mergeCell ref="EP31:EV31"/>
    <mergeCell ref="EX31:FD31"/>
    <mergeCell ref="FF31:FL31"/>
    <mergeCell ref="FN31:FT31"/>
    <mergeCell ref="FV31:GB31"/>
    <mergeCell ref="GD31:GJ31"/>
    <mergeCell ref="GL31:GR31"/>
    <mergeCell ref="GT31:GZ31"/>
    <mergeCell ref="HB31:HH31"/>
    <mergeCell ref="HJ31:HP31"/>
    <mergeCell ref="HR31:HX31"/>
    <mergeCell ref="HZ31:IF31"/>
    <mergeCell ref="IH31:IN3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11-10T15:16:52Z</dcterms:modified>
  <cp:revision>0</cp:revision>
  <dc:subject/>
  <dc:title/>
</cp:coreProperties>
</file>