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46</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47">
  <si>
    <r>
      <rPr>
        <b val="true"/>
        <sz val="12"/>
        <rFont val="Times New Roman"/>
        <family val="1"/>
        <charset val="1"/>
      </rPr>
      <t xml:space="preserve">SNCC.F.0033</t>
    </r>
    <r>
      <rPr>
        <sz val="14"/>
        <rFont val="Times New Roman"/>
        <family val="1"/>
        <charset val="1"/>
      </rPr>
      <t xml:space="preserve"> Formulario de Oferta Económica</t>
    </r>
  </si>
  <si>
    <t xml:space="preserve">Proceso de Compra Menor ITLA-DAF-CM-2022-0061, para la Adquisición Impresión de Señaléticas, Rotulaciones y Empastado de Memoria para las Nuevas Extensiones (Santo Domingo Norte y Monseñor Nouel (Bonao) este Instituto Tecnológico de las Américas (ITLA).</t>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Letrero en acrílico 3pies de ancho y 2 pies de alto con tornillos decorativo. Señalética de misión, visión, valores institucionales política de calidad. Con instalación incluida.</t>
  </si>
  <si>
    <t xml:space="preserve">Unidad</t>
  </si>
  <si>
    <t xml:space="preserve">Impresión en adhesivo full color en cristal 1.24 x1.03m/cm. Para Instalar en Itla caleta en departamento legal. Con instalación incluida.</t>
  </si>
  <si>
    <t xml:space="preserve">impresión frozz en cristal de enfermería de 1.00 x 1.70 m/cm,  centro de copiado con instalación incluida.</t>
  </si>
  <si>
    <t xml:space="preserve">impresión frozz en cristal de enfermería de 1.00 x 1.70 m/cm,  área de lactancia con instalación incluida.</t>
  </si>
  <si>
    <t xml:space="preserve">impresión frozz en cristal de enfermería de 2.70 x 1.70 m/cm,  área de enfermería con instalación incluida.</t>
  </si>
  <si>
    <r>
      <rPr>
        <sz val="11"/>
        <color rgb="FF000000"/>
        <rFont val="Book Antiqua"/>
        <family val="1"/>
      </rPr>
      <t xml:space="preserve">Letrero en acrílico 1pie y 1/2 pulgadas de ancho por 5 pulgadas de alto con 1 tornillo decorativo para fijar en pared. A cada una. (en Aulas y en diferentes oficinas de la institución) Con instalación Incluida. </t>
    </r>
    <r>
      <rPr>
        <b val="true"/>
        <sz val="11"/>
        <color rgb="FF000000"/>
        <rFont val="Book Antiqua"/>
        <family val="1"/>
      </rPr>
      <t xml:space="preserve">(para extensión  Bonao y Santo Domingo Norte)</t>
    </r>
  </si>
  <si>
    <r>
      <rPr>
        <sz val="11"/>
        <color rgb="FF000000"/>
        <rFont val="Book Antiqua"/>
        <family val="1"/>
      </rPr>
      <t xml:space="preserve">Letrero en Sintra en pvc color blanco y letras azul royal de 18 pulgadas por 6 pulgadas para fijar en pared. </t>
    </r>
    <r>
      <rPr>
        <b val="true"/>
        <sz val="11"/>
        <color rgb="FF000000"/>
        <rFont val="Book Antiqua"/>
        <family val="1"/>
      </rPr>
      <t xml:space="preserve">Area de parqueos. Itla Bonao Con instalación incluida.</t>
    </r>
  </si>
  <si>
    <t xml:space="preserve">Letrero de hale y empuje para puertas de cristal 10 pulgadas x 4pulgadas. para instalar en campus itla. Con instalación incluida.( 12 unidades de cada )</t>
  </si>
  <si>
    <t xml:space="preserve">Letrero en acrílico 1pie y 1/2 pulgadas de ancho por 5 pulgadas de alto con tornillo decorativo para fijar en pared. para instalar en residencia académica, campus itla. Con instalación incluida.</t>
  </si>
  <si>
    <t xml:space="preserve">Impresión en vinil adherido a la pared full color,12 pie x 3"pulg de ancho por 9pie y 2 pulg. De altura, con instalación incluida. Área de lactancia, Itla caleta</t>
  </si>
  <si>
    <t xml:space="preserve">Impresión en vinil micro perforado one visión, full color para exterior 3.74.5x2.35m/cm. Para Instalar en Itla Bonao, en la Av. Duarte. Edificio centro plaza Bonao. Con instalación incluida.</t>
  </si>
  <si>
    <t xml:space="preserve">Impresión en vinil micro perforado one visión, full color para exterior 1.82.5x1.67m/cm. más el tranzo de 1.82 x0.58 m/cm Para Instalar en Itla Bonao, en la Av. Duarte. Edificio Centro plaza bonao.con instalación incluida.</t>
  </si>
  <si>
    <r>
      <rPr>
        <sz val="11"/>
        <color rgb="FF000000"/>
        <rFont val="Book Antiqua"/>
        <family val="1"/>
      </rPr>
      <t xml:space="preserve">Impresión en vinil micro perforado one visión, full color para exterior 1.88x1.67m/cm. más el tranzo de 1.88 x0.58 m/cm </t>
    </r>
    <r>
      <rPr>
        <b val="true"/>
        <sz val="11"/>
        <color rgb="FF000000"/>
        <rFont val="Book Antiqua"/>
        <family val="1"/>
      </rPr>
      <t xml:space="preserve">Para Instalar en Itla Bonao, en la Av. Duarte. Edificio Centro plaza bonao.con instalación incluida.</t>
    </r>
  </si>
  <si>
    <r>
      <rPr>
        <sz val="11"/>
        <color rgb="FF000000"/>
        <rFont val="Book Antiqua"/>
        <family val="1"/>
      </rPr>
      <t xml:space="preserve">Impresión en vinil micro perforado one visión, full color para exterior 0.97.5x2.11 m/cm </t>
    </r>
    <r>
      <rPr>
        <b val="true"/>
        <sz val="11"/>
        <color rgb="FF000000"/>
        <rFont val="Book Antiqua"/>
        <family val="1"/>
      </rPr>
      <t xml:space="preserve">Para instalar en Bonao Av. Duarte, Edificio Centro plaza Bonao. Con instalacion incluida.</t>
    </r>
  </si>
  <si>
    <r>
      <rPr>
        <sz val="11"/>
        <color rgb="FF000000"/>
        <rFont val="Book Antiqua"/>
        <family val="1"/>
      </rPr>
      <t xml:space="preserve">Impresión en vinil micro perforado one visión, full color para exterior 1.77x1.67 m/cm más el tranzo 1.67x0.58m/cm, </t>
    </r>
    <r>
      <rPr>
        <b val="true"/>
        <sz val="11"/>
        <color rgb="FF000000"/>
        <rFont val="Book Antiqua"/>
        <family val="1"/>
      </rPr>
      <t xml:space="preserve">Para instalar en Bonao Av. Duarte, Edificio Centro plaza Bonao. Con instalacion incluida.</t>
    </r>
  </si>
  <si>
    <r>
      <rPr>
        <sz val="11"/>
        <color rgb="FF000000"/>
        <rFont val="Book Antiqua"/>
        <family val="1"/>
      </rPr>
      <t xml:space="preserve">Impresión en vinil micro perforado one visión, full color para puerta 0.77.5x 1.93 m/cm </t>
    </r>
    <r>
      <rPr>
        <b val="true"/>
        <sz val="11"/>
        <color rgb="FF000000"/>
        <rFont val="Book Antiqua"/>
        <family val="1"/>
      </rPr>
      <t xml:space="preserve">Para instalar en Bonao Av. Duarte, Edificio Centro plaza Bonao. Con instalacion incluida.</t>
    </r>
  </si>
  <si>
    <r>
      <rPr>
        <sz val="11"/>
        <color rgb="FF000000"/>
        <rFont val="Book Antiqua"/>
        <family val="1"/>
      </rPr>
      <t xml:space="preserve"> Impresión en vinil micro perforado one visión, full color para exterior 4.67x2.56 m/cm, </t>
    </r>
    <r>
      <rPr>
        <b val="true"/>
        <sz val="11"/>
        <color rgb="FF000000"/>
        <rFont val="Book Antiqua"/>
        <family val="1"/>
      </rPr>
      <t xml:space="preserve">Para instalar en Bonao Av. Duarte, Edificio Centro plaza Bonao. Con instalacion incluida.</t>
    </r>
  </si>
  <si>
    <r>
      <rPr>
        <sz val="11"/>
        <color rgb="FF000000"/>
        <rFont val="Book Antiqua"/>
        <family val="1"/>
      </rPr>
      <t xml:space="preserve"> Impresión en vinil micro perforado one visión, full color para exterior 1.77x1.67 m/cm más el tranzo 1.67x0.58m/cm, </t>
    </r>
    <r>
      <rPr>
        <b val="true"/>
        <sz val="11"/>
        <color rgb="FF000000"/>
        <rFont val="Book Antiqua"/>
        <family val="1"/>
      </rPr>
      <t xml:space="preserve">Para instalar en Bonao Av. Duarte, Edificio Centro plaza Bonao. Con instalacion incluida.</t>
    </r>
  </si>
  <si>
    <t xml:space="preserve">Impresiones 24x36 pulgadas en acrílico, con 4 tornillos decorativo. Con  instalación incluida.</t>
  </si>
  <si>
    <r>
      <rPr>
        <sz val="11"/>
        <color rgb="FF000000"/>
        <rFont val="Book Antiqua"/>
        <family val="1"/>
      </rPr>
      <t xml:space="preserve">Letrero en acrílico 60cm de largo x 40cm de ancho, con tornillos decorativo. full color, Con instalación incluida. (Abjunta imagen) organigrama del </t>
    </r>
    <r>
      <rPr>
        <b val="true"/>
        <sz val="11"/>
        <color rgb="FF000000"/>
        <rFont val="Book Antiqua"/>
        <family val="1"/>
      </rPr>
      <t xml:space="preserve">deparatamento de Registro.</t>
    </r>
  </si>
  <si>
    <t xml:space="preserve">Letrero en impresión full color HD montado en valla existente para exterior, dimensión de 16pie por 10pie.con instalación incluida ( biblioteca)</t>
  </si>
  <si>
    <r>
      <rPr>
        <sz val="11"/>
        <color rgb="FF000000"/>
        <rFont val="Book Antiqua"/>
        <family val="1"/>
      </rPr>
      <t xml:space="preserve">impresión tipo espejo en puerta de 2´ 7 " pie/pulg. De ancho por 6´.4 1/2 pie /pulg. De alto, con instalación incluida, </t>
    </r>
    <r>
      <rPr>
        <b val="true"/>
        <sz val="11"/>
        <color rgb="FF000000"/>
        <rFont val="Book Antiqua"/>
        <family val="1"/>
      </rPr>
      <t xml:space="preserve">requiere levantamiento.</t>
    </r>
    <r>
      <rPr>
        <sz val="11"/>
        <color rgb="FF000000"/>
        <rFont val="Book Antiqua"/>
        <family val="1"/>
      </rPr>
      <t xml:space="preserve"> (contraloría, asistencia financiera y caja. (nota: la puerta de contraloría requiere quitar residuos de laminado existente).</t>
    </r>
  </si>
  <si>
    <r>
      <rPr>
        <sz val="11"/>
        <color rgb="FF000000"/>
        <rFont val="Book Antiqua"/>
        <family val="1"/>
      </rPr>
      <t xml:space="preserve">impresión frozz en puerta de 2´ 7 " pie/pulg. De ancho por 6´.4 1/2 pie /pulg. De alto, con instalacion incluida, </t>
    </r>
    <r>
      <rPr>
        <b val="true"/>
        <sz val="11"/>
        <color rgb="FF000000"/>
        <rFont val="Book Antiqua"/>
        <family val="1"/>
      </rPr>
      <t xml:space="preserve">require levantamiento.</t>
    </r>
  </si>
  <si>
    <t xml:space="preserve">Rotulación para Minivan . Lateral (2): Corte de vinyl color azul royal, medidas: 35.6x2pies. Parte trasera (1): 17x22 (yo manejo bien); Logo ITLA 17x22 pulg. Parte trasera para cristal (1): Impresión full color en vinyl, 81 de ancho x 25 de largo pulg. Ver arte y montaje para validar.</t>
  </si>
  <si>
    <t xml:space="preserve">Rotulación Minibús Nissan Urvan año 2019. Lateral (2) corte de vinyl color azul royal 214 pulgadas de ancho x 18 pulgadas de alto. Puertas (2): Logo ITLA corte de vinyl color azul royal 33x 70 pulg. Parte lateral abajo –RRSS (2): 108 pulgadas de ancho x 18 pulgadas de alto. Parte trasera Cristal (1): Impresión full color en vinyl mi-croperforado (para visión desde dentro), medida: 59 pulg de alto x 119 pul de ancho arriba x 135 pul de ancho abajo. Trasera (1): 11x17 pulg (yo manejo bien), Logo ITLA 11x17 pulg. Ver arte y montaje para validar.</t>
  </si>
  <si>
    <r>
      <rPr>
        <sz val="11"/>
        <color rgb="FF000000"/>
        <rFont val="Book Antiqua"/>
        <family val="1"/>
      </rPr>
      <t xml:space="preserve">Servicio de empastado de memoria institucional 2022, color azul marino código# 003876, liso, sin texturas, tipo libro, con las siguientes características en su cara frontal y cara posterior: 
Cara Frontal/Portada: 
Los elementos del contenido en la cara frontal, deben presentarse ampliamente espaciados verticalmente, impresos en dorado, con estampadora caliente también conocido popularmente como “pan de oro”, y al ser vistos de arriba hacia abajo, deben estar desplegados en el siguiente orden: 
1) Escudo Nacional de la República Dominicana. 
2) Rótulo “República Dominicana”. 
3) Rótulo “Memoria Institucional”. 
4) Rótulo del año “2022”
5) Logo con la cúpula. 
6) Rótulo con el nombre de la institución, en su denominación completa. “Instituto Tecnológico de las Américas”
7) Rótulo con el acrónimo de la institución, entre paréntesis “(ITLA)”
Cara Posterior: El reverso de la memoria (del ejemplar empastado en color azul marino oscuro) no debe mostrar ningún rótulo ni figura impresa.
Servicio de impresión full color de 200 páginas aproximadamente por cada memoria a empastar. Impresión en papel bond, gramaje 75-81 g/m2 (20-34 lb. Bond). </t>
    </r>
    <r>
      <rPr>
        <b val="true"/>
        <sz val="11"/>
        <color rgb="FF000000"/>
        <rFont val="Book Antiqua"/>
        <family val="1"/>
      </rPr>
      <t xml:space="preserve">Se requiere entrega en enero 2023 según coordinación con el Departamento de Comunicaciones.
</t>
    </r>
  </si>
  <si>
    <r>
      <rPr>
        <sz val="11"/>
        <color rgb="FF000000"/>
        <rFont val="Times New Roman"/>
        <family val="1"/>
      </rPr>
      <t xml:space="preserve">Sellos de excelencia tamaño 2pulgas de diámetro troquelados y repugado en color dorado, en rollos adhesivos. (Departamento: Registro). </t>
    </r>
    <r>
      <rPr>
        <b val="true"/>
        <sz val="11"/>
        <color rgb="FF000000"/>
        <rFont val="Times New Roman"/>
        <family val="1"/>
      </rPr>
      <t xml:space="preserve">Se requiere entrega en 2023.</t>
    </r>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90</t>
    </r>
    <r>
      <rPr>
        <sz val="12"/>
        <rFont val="Times New Roman"/>
        <family val="1"/>
      </rPr>
      <t xml:space="preserve">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RD$-1C0A]#,##0.00"/>
  </numFmts>
  <fonts count="22">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4"/>
      <name val="Times New Roman"/>
      <family val="1"/>
      <charset val="1"/>
    </font>
    <font>
      <sz val="12"/>
      <name val="Arial  "/>
      <family val="2"/>
    </font>
    <font>
      <b val="true"/>
      <sz val="10"/>
      <name val="Arial  "/>
      <family val="2"/>
    </font>
    <font>
      <sz val="11"/>
      <color rgb="FF000000"/>
      <name val="Book Antiqua"/>
      <family val="1"/>
    </font>
    <font>
      <sz val="11"/>
      <color rgb="FF000000"/>
      <name val="Times New Roman"/>
      <family val="1"/>
    </font>
    <font>
      <sz val="12"/>
      <name val="Times New Roman"/>
      <family val="1"/>
    </font>
    <font>
      <b val="true"/>
      <sz val="11"/>
      <color rgb="FF000000"/>
      <name val="Book Antiqua"/>
      <family val="1"/>
    </font>
    <font>
      <b val="true"/>
      <sz val="11"/>
      <color rgb="FF000000"/>
      <name val="Times New Roman"/>
      <family val="1"/>
    </font>
    <font>
      <b val="true"/>
      <i val="true"/>
      <sz val="12"/>
      <name val="Times New Roman"/>
      <family val="1"/>
      <charset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6" fontId="14" fillId="3" borderId="1"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false" hidden="false"/>
    </xf>
    <xf numFmtId="164" fontId="18" fillId="3" borderId="0" xfId="0" applyFont="true" applyBorder="true" applyAlignment="true" applyProtection="true">
      <alignment horizontal="center" vertical="top" textRotation="0" wrapText="true" indent="0" shrinkToFit="false"/>
      <protection locked="false" hidden="false"/>
    </xf>
    <xf numFmtId="164" fontId="18" fillId="3" borderId="0" xfId="0" applyFont="true" applyBorder="fals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23840</xdr:rowOff>
    </xdr:from>
    <xdr:to>
      <xdr:col>1</xdr:col>
      <xdr:colOff>3358440</xdr:colOff>
      <xdr:row>4</xdr:row>
      <xdr:rowOff>199800</xdr:rowOff>
    </xdr:to>
    <xdr:pic>
      <xdr:nvPicPr>
        <xdr:cNvPr id="0" name="Imagen 33" descr="Logo"/>
        <xdr:cNvPicPr/>
      </xdr:nvPicPr>
      <xdr:blipFill>
        <a:blip r:embed="rId1"/>
        <a:stretch/>
      </xdr:blipFill>
      <xdr:spPr>
        <a:xfrm>
          <a:off x="100800" y="123840"/>
          <a:ext cx="3770640" cy="1857240"/>
        </a:xfrm>
        <a:prstGeom prst="rect">
          <a:avLst/>
        </a:prstGeom>
        <a:ln w="0">
          <a:noFill/>
        </a:ln>
      </xdr:spPr>
    </xdr:pic>
    <xdr:clientData/>
  </xdr:twoCellAnchor>
  <xdr:twoCellAnchor editAs="oneCell">
    <xdr:from>
      <xdr:col>0</xdr:col>
      <xdr:colOff>180720</xdr:colOff>
      <xdr:row>1</xdr:row>
      <xdr:rowOff>95400</xdr:rowOff>
    </xdr:from>
    <xdr:to>
      <xdr:col>1</xdr:col>
      <xdr:colOff>4225680</xdr:colOff>
      <xdr:row>3</xdr:row>
      <xdr:rowOff>352080</xdr:rowOff>
    </xdr:to>
    <xdr:pic>
      <xdr:nvPicPr>
        <xdr:cNvPr id="1" name="Imagen 2" descr=""/>
        <xdr:cNvPicPr/>
      </xdr:nvPicPr>
      <xdr:blipFill>
        <a:blip r:embed="rId2"/>
        <a:stretch/>
      </xdr:blipFill>
      <xdr:spPr>
        <a:xfrm>
          <a:off x="180720" y="333360"/>
          <a:ext cx="455796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84.56"/>
    <col collapsed="false" customWidth="true" hidden="false" outlineLevel="0" max="4" min="3" style="3" width="13.28"/>
    <col collapsed="false" customWidth="true" hidden="false" outlineLevel="0" max="5" min="5" style="3" width="23.28"/>
    <col collapsed="false" customWidth="true" hidden="false" outlineLevel="0" max="6" min="6" style="3" width="23.7"/>
    <col collapsed="false" customWidth="true" hidden="false" outlineLevel="0" max="7" min="7" style="4" width="19.85"/>
    <col collapsed="false" customWidth="true" hidden="false" outlineLevel="0" max="8" min="8" style="4" width="24.56"/>
    <col collapsed="false" customWidth="true" hidden="false" outlineLevel="0" max="247" min="9" style="5" width="11.42"/>
    <col collapsed="false" customWidth="false" hidden="false" outlineLevel="0" max="257" min="248" style="6" width="11.56"/>
  </cols>
  <sheetData>
    <row r="1" customFormat="false" ht="18.75" hidden="false" customHeight="false" outlineLevel="0" collapsed="false">
      <c r="B1" s="7" t="s">
        <v>0</v>
      </c>
      <c r="C1" s="7"/>
      <c r="D1" s="7"/>
      <c r="E1" s="7"/>
      <c r="F1" s="7"/>
      <c r="G1" s="7"/>
      <c r="H1" s="7"/>
    </row>
    <row r="3" customFormat="false" ht="77.25" hidden="false" customHeight="true" outlineLevel="0" collapsed="false">
      <c r="C3" s="8" t="s">
        <v>1</v>
      </c>
      <c r="D3" s="8"/>
      <c r="E3" s="8"/>
      <c r="F3" s="8"/>
      <c r="G3" s="8"/>
      <c r="H3" s="8"/>
    </row>
    <row r="4" customFormat="false" ht="28.5" hidden="false" customHeight="true" outlineLevel="0" collapsed="false"/>
    <row r="5" s="10" customFormat="true" ht="15.75" hidden="false" customHeight="false" outlineLevel="0" collapsed="false">
      <c r="A5" s="1"/>
      <c r="B5" s="2"/>
      <c r="C5" s="9" t="s">
        <v>2</v>
      </c>
      <c r="D5" s="9"/>
      <c r="E5" s="9"/>
      <c r="F5" s="9"/>
      <c r="G5" s="9"/>
      <c r="H5" s="9"/>
    </row>
    <row r="7" s="16" customFormat="true" ht="33.75" hidden="false" customHeight="true" outlineLevel="0" collapsed="false">
      <c r="A7" s="11" t="s">
        <v>3</v>
      </c>
      <c r="B7" s="11" t="s">
        <v>4</v>
      </c>
      <c r="C7" s="12" t="s">
        <v>5</v>
      </c>
      <c r="D7" s="11" t="s">
        <v>6</v>
      </c>
      <c r="E7" s="13" t="s">
        <v>7</v>
      </c>
      <c r="F7" s="11" t="s">
        <v>8</v>
      </c>
      <c r="G7" s="14" t="s">
        <v>9</v>
      </c>
      <c r="H7" s="15" t="s">
        <v>10</v>
      </c>
      <c r="IN7" s="17"/>
    </row>
    <row r="8" s="16" customFormat="true" ht="66" hidden="false" customHeight="true" outlineLevel="0" collapsed="false">
      <c r="A8" s="18" t="n">
        <v>1</v>
      </c>
      <c r="B8" s="19" t="s">
        <v>11</v>
      </c>
      <c r="C8" s="20" t="s">
        <v>12</v>
      </c>
      <c r="D8" s="21" t="n">
        <v>12</v>
      </c>
      <c r="E8" s="22" t="n">
        <v>0</v>
      </c>
      <c r="F8" s="23" t="n">
        <f aca="false">E8*0.18</f>
        <v>0</v>
      </c>
      <c r="G8" s="24" t="n">
        <f aca="false">E8+F8</f>
        <v>0</v>
      </c>
      <c r="H8" s="25" t="n">
        <f aca="false">G8*D8</f>
        <v>0</v>
      </c>
      <c r="IN8" s="17"/>
    </row>
    <row r="9" s="16" customFormat="true" ht="73.5" hidden="false" customHeight="true" outlineLevel="0" collapsed="false">
      <c r="A9" s="18" t="n">
        <v>2</v>
      </c>
      <c r="B9" s="26" t="s">
        <v>13</v>
      </c>
      <c r="C9" s="27" t="s">
        <v>12</v>
      </c>
      <c r="D9" s="28" t="n">
        <v>1</v>
      </c>
      <c r="E9" s="22" t="n">
        <v>0</v>
      </c>
      <c r="F9" s="23" t="n">
        <f aca="false">E9*0.18</f>
        <v>0</v>
      </c>
      <c r="G9" s="24" t="n">
        <f aca="false">E9+F9</f>
        <v>0</v>
      </c>
      <c r="H9" s="25" t="n">
        <f aca="false">G9*D9</f>
        <v>0</v>
      </c>
      <c r="IN9" s="17"/>
    </row>
    <row r="10" s="16" customFormat="true" ht="47.25" hidden="false" customHeight="true" outlineLevel="0" collapsed="false">
      <c r="A10" s="18" t="n">
        <v>3</v>
      </c>
      <c r="B10" s="26" t="s">
        <v>14</v>
      </c>
      <c r="C10" s="27" t="s">
        <v>12</v>
      </c>
      <c r="D10" s="28" t="n">
        <v>2</v>
      </c>
      <c r="E10" s="22" t="n">
        <v>0</v>
      </c>
      <c r="F10" s="23" t="n">
        <f aca="false">E10*0.18</f>
        <v>0</v>
      </c>
      <c r="G10" s="24" t="n">
        <f aca="false">E10+F10</f>
        <v>0</v>
      </c>
      <c r="H10" s="25" t="n">
        <f aca="false">G10*D10</f>
        <v>0</v>
      </c>
      <c r="IN10" s="17"/>
    </row>
    <row r="11" s="16" customFormat="true" ht="55.5" hidden="false" customHeight="true" outlineLevel="0" collapsed="false">
      <c r="A11" s="18" t="n">
        <v>4</v>
      </c>
      <c r="B11" s="29" t="s">
        <v>15</v>
      </c>
      <c r="C11" s="27" t="s">
        <v>12</v>
      </c>
      <c r="D11" s="28" t="n">
        <v>1</v>
      </c>
      <c r="E11" s="22" t="n">
        <v>0</v>
      </c>
      <c r="F11" s="23" t="n">
        <f aca="false">E11*0.18</f>
        <v>0</v>
      </c>
      <c r="G11" s="24" t="n">
        <f aca="false">E11+F11</f>
        <v>0</v>
      </c>
      <c r="H11" s="25" t="n">
        <f aca="false">G11*D11</f>
        <v>0</v>
      </c>
      <c r="IN11" s="17"/>
    </row>
    <row r="12" s="16" customFormat="true" ht="49.5" hidden="false" customHeight="true" outlineLevel="0" collapsed="false">
      <c r="A12" s="18" t="n">
        <v>5</v>
      </c>
      <c r="B12" s="29" t="s">
        <v>16</v>
      </c>
      <c r="C12" s="27" t="s">
        <v>12</v>
      </c>
      <c r="D12" s="28" t="n">
        <v>1</v>
      </c>
      <c r="E12" s="22" t="n">
        <v>0</v>
      </c>
      <c r="F12" s="23" t="n">
        <f aca="false">E12*0.18</f>
        <v>0</v>
      </c>
      <c r="G12" s="24" t="n">
        <f aca="false">E12+F12</f>
        <v>0</v>
      </c>
      <c r="H12" s="25" t="n">
        <f aca="false">G12*D12</f>
        <v>0</v>
      </c>
      <c r="IN12" s="17"/>
    </row>
    <row r="13" s="16" customFormat="true" ht="91.5" hidden="false" customHeight="true" outlineLevel="0" collapsed="false">
      <c r="A13" s="18" t="n">
        <v>6</v>
      </c>
      <c r="B13" s="29" t="s">
        <v>17</v>
      </c>
      <c r="C13" s="27" t="s">
        <v>12</v>
      </c>
      <c r="D13" s="28" t="n">
        <v>30</v>
      </c>
      <c r="E13" s="22" t="n">
        <v>0</v>
      </c>
      <c r="F13" s="23" t="n">
        <f aca="false">E13*0.18</f>
        <v>0</v>
      </c>
      <c r="G13" s="24" t="n">
        <f aca="false">E13+F13</f>
        <v>0</v>
      </c>
      <c r="H13" s="25" t="n">
        <f aca="false">G13*D13</f>
        <v>0</v>
      </c>
      <c r="IN13" s="17"/>
    </row>
    <row r="14" s="16" customFormat="true" ht="66" hidden="false" customHeight="true" outlineLevel="0" collapsed="false">
      <c r="A14" s="18" t="n">
        <v>7</v>
      </c>
      <c r="B14" s="29" t="s">
        <v>18</v>
      </c>
      <c r="C14" s="27" t="s">
        <v>12</v>
      </c>
      <c r="D14" s="28" t="n">
        <v>10</v>
      </c>
      <c r="E14" s="22" t="n">
        <v>0</v>
      </c>
      <c r="F14" s="23" t="n">
        <f aca="false">E14*0.18</f>
        <v>0</v>
      </c>
      <c r="G14" s="24" t="n">
        <f aca="false">E14+F14</f>
        <v>0</v>
      </c>
      <c r="H14" s="25" t="n">
        <f aca="false">G14*D14</f>
        <v>0</v>
      </c>
      <c r="IN14" s="17"/>
    </row>
    <row r="15" s="16" customFormat="true" ht="66.75" hidden="false" customHeight="true" outlineLevel="0" collapsed="false">
      <c r="A15" s="18" t="n">
        <v>8</v>
      </c>
      <c r="B15" s="29" t="s">
        <v>19</v>
      </c>
      <c r="C15" s="27" t="s">
        <v>12</v>
      </c>
      <c r="D15" s="28" t="n">
        <v>24</v>
      </c>
      <c r="E15" s="22" t="n">
        <v>0</v>
      </c>
      <c r="F15" s="23" t="n">
        <f aca="false">E15*0.18</f>
        <v>0</v>
      </c>
      <c r="G15" s="24" t="n">
        <f aca="false">E15+F15</f>
        <v>0</v>
      </c>
      <c r="H15" s="25" t="n">
        <f aca="false">G15*D15</f>
        <v>0</v>
      </c>
      <c r="IN15" s="17"/>
    </row>
    <row r="16" s="16" customFormat="true" ht="70.5" hidden="false" customHeight="true" outlineLevel="0" collapsed="false">
      <c r="A16" s="18" t="n">
        <v>9</v>
      </c>
      <c r="B16" s="29" t="s">
        <v>20</v>
      </c>
      <c r="C16" s="27" t="s">
        <v>12</v>
      </c>
      <c r="D16" s="28" t="n">
        <v>30</v>
      </c>
      <c r="E16" s="22" t="n">
        <v>0</v>
      </c>
      <c r="F16" s="23" t="n">
        <f aca="false">E16*0.18</f>
        <v>0</v>
      </c>
      <c r="G16" s="24" t="n">
        <f aca="false">E16+F16</f>
        <v>0</v>
      </c>
      <c r="H16" s="25" t="n">
        <f aca="false">G16*D16</f>
        <v>0</v>
      </c>
      <c r="IN16" s="17"/>
    </row>
    <row r="17" s="16" customFormat="true" ht="64.5" hidden="false" customHeight="true" outlineLevel="0" collapsed="false">
      <c r="A17" s="18" t="n">
        <v>10</v>
      </c>
      <c r="B17" s="29" t="s">
        <v>21</v>
      </c>
      <c r="C17" s="27" t="s">
        <v>12</v>
      </c>
      <c r="D17" s="28" t="n">
        <v>1</v>
      </c>
      <c r="E17" s="22" t="n">
        <v>0</v>
      </c>
      <c r="F17" s="23" t="n">
        <f aca="false">E17*0.18</f>
        <v>0</v>
      </c>
      <c r="G17" s="24" t="n">
        <f aca="false">E17+F17</f>
        <v>0</v>
      </c>
      <c r="H17" s="25" t="n">
        <f aca="false">G17*D17</f>
        <v>0</v>
      </c>
      <c r="IN17" s="17"/>
    </row>
    <row r="18" s="16" customFormat="true" ht="70.5" hidden="false" customHeight="true" outlineLevel="0" collapsed="false">
      <c r="A18" s="18" t="n">
        <v>11</v>
      </c>
      <c r="B18" s="29" t="s">
        <v>22</v>
      </c>
      <c r="C18" s="27" t="s">
        <v>12</v>
      </c>
      <c r="D18" s="28" t="n">
        <v>1</v>
      </c>
      <c r="E18" s="22" t="n">
        <v>0</v>
      </c>
      <c r="F18" s="23" t="n">
        <f aca="false">E18*0.18</f>
        <v>0</v>
      </c>
      <c r="G18" s="24" t="n">
        <f aca="false">E18+F18</f>
        <v>0</v>
      </c>
      <c r="H18" s="25" t="n">
        <f aca="false">G18*D18</f>
        <v>0</v>
      </c>
      <c r="IN18" s="17"/>
    </row>
    <row r="19" s="16" customFormat="true" ht="66" hidden="false" customHeight="true" outlineLevel="0" collapsed="false">
      <c r="A19" s="18" t="n">
        <v>12</v>
      </c>
      <c r="B19" s="29" t="s">
        <v>23</v>
      </c>
      <c r="C19" s="27" t="s">
        <v>12</v>
      </c>
      <c r="D19" s="28" t="n">
        <v>2</v>
      </c>
      <c r="E19" s="22" t="n">
        <v>0</v>
      </c>
      <c r="F19" s="23" t="n">
        <f aca="false">E19*0.18</f>
        <v>0</v>
      </c>
      <c r="G19" s="24" t="n">
        <f aca="false">E19+F19</f>
        <v>0</v>
      </c>
      <c r="H19" s="25" t="n">
        <f aca="false">G19*D19</f>
        <v>0</v>
      </c>
      <c r="IN19" s="17"/>
    </row>
    <row r="20" s="16" customFormat="true" ht="81" hidden="false" customHeight="true" outlineLevel="0" collapsed="false">
      <c r="A20" s="18" t="n">
        <v>13</v>
      </c>
      <c r="B20" s="29" t="s">
        <v>24</v>
      </c>
      <c r="C20" s="27" t="s">
        <v>12</v>
      </c>
      <c r="D20" s="28" t="n">
        <v>2</v>
      </c>
      <c r="E20" s="22" t="n">
        <v>0</v>
      </c>
      <c r="F20" s="23" t="n">
        <f aca="false">E20*0.18</f>
        <v>0</v>
      </c>
      <c r="G20" s="24" t="n">
        <f aca="false">E20+F20</f>
        <v>0</v>
      </c>
      <c r="H20" s="25" t="n">
        <f aca="false">G20*D20</f>
        <v>0</v>
      </c>
      <c r="IN20" s="17"/>
    </row>
    <row r="21" s="16" customFormat="true" ht="76.5" hidden="false" customHeight="true" outlineLevel="0" collapsed="false">
      <c r="A21" s="18" t="n">
        <v>14</v>
      </c>
      <c r="B21" s="29" t="s">
        <v>25</v>
      </c>
      <c r="C21" s="27" t="s">
        <v>12</v>
      </c>
      <c r="D21" s="28" t="n">
        <v>2</v>
      </c>
      <c r="E21" s="22" t="n">
        <v>0</v>
      </c>
      <c r="F21" s="23" t="n">
        <f aca="false">E21*0.18</f>
        <v>0</v>
      </c>
      <c r="G21" s="24" t="n">
        <f aca="false">E21+F21</f>
        <v>0</v>
      </c>
      <c r="H21" s="25" t="n">
        <f aca="false">G21*D21</f>
        <v>0</v>
      </c>
      <c r="IN21" s="17"/>
    </row>
    <row r="22" s="16" customFormat="true" ht="77.25" hidden="false" customHeight="true" outlineLevel="0" collapsed="false">
      <c r="A22" s="18" t="n">
        <v>15</v>
      </c>
      <c r="B22" s="29" t="s">
        <v>26</v>
      </c>
      <c r="C22" s="27" t="s">
        <v>12</v>
      </c>
      <c r="D22" s="28" t="n">
        <v>2</v>
      </c>
      <c r="E22" s="22" t="n">
        <v>0</v>
      </c>
      <c r="F22" s="23" t="n">
        <f aca="false">E22*0.18</f>
        <v>0</v>
      </c>
      <c r="G22" s="24" t="n">
        <f aca="false">E22+F22</f>
        <v>0</v>
      </c>
      <c r="H22" s="25" t="n">
        <f aca="false">G22*D22</f>
        <v>0</v>
      </c>
      <c r="IN22" s="17"/>
    </row>
    <row r="23" s="16" customFormat="true" ht="73.5" hidden="false" customHeight="true" outlineLevel="0" collapsed="false">
      <c r="A23" s="18" t="n">
        <v>16</v>
      </c>
      <c r="B23" s="29" t="s">
        <v>27</v>
      </c>
      <c r="C23" s="27" t="s">
        <v>12</v>
      </c>
      <c r="D23" s="28" t="n">
        <v>1</v>
      </c>
      <c r="E23" s="22" t="n">
        <v>0</v>
      </c>
      <c r="F23" s="23" t="n">
        <f aca="false">E23*0.18</f>
        <v>0</v>
      </c>
      <c r="G23" s="24" t="n">
        <f aca="false">E23+F23</f>
        <v>0</v>
      </c>
      <c r="H23" s="25" t="n">
        <f aca="false">G23*D23</f>
        <v>0</v>
      </c>
      <c r="IN23" s="17"/>
    </row>
    <row r="24" s="16" customFormat="true" ht="69.75" hidden="false" customHeight="true" outlineLevel="0" collapsed="false">
      <c r="A24" s="18" t="n">
        <v>17</v>
      </c>
      <c r="B24" s="29" t="s">
        <v>28</v>
      </c>
      <c r="C24" s="27" t="s">
        <v>12</v>
      </c>
      <c r="D24" s="28" t="n">
        <v>1</v>
      </c>
      <c r="E24" s="22" t="n">
        <v>0</v>
      </c>
      <c r="F24" s="23" t="n">
        <f aca="false">E24*0.18</f>
        <v>0</v>
      </c>
      <c r="G24" s="24" t="n">
        <f aca="false">E24+F24</f>
        <v>0</v>
      </c>
      <c r="H24" s="25" t="n">
        <f aca="false">G24*D24</f>
        <v>0</v>
      </c>
      <c r="IN24" s="17"/>
    </row>
    <row r="25" s="16" customFormat="true" ht="81" hidden="false" customHeight="true" outlineLevel="0" collapsed="false">
      <c r="A25" s="18" t="n">
        <v>18</v>
      </c>
      <c r="B25" s="29" t="s">
        <v>29</v>
      </c>
      <c r="C25" s="27" t="s">
        <v>12</v>
      </c>
      <c r="D25" s="28" t="n">
        <v>3</v>
      </c>
      <c r="E25" s="22" t="n">
        <v>0</v>
      </c>
      <c r="F25" s="23" t="n">
        <f aca="false">E25*0.18</f>
        <v>0</v>
      </c>
      <c r="G25" s="24" t="n">
        <f aca="false">E25+F25</f>
        <v>0</v>
      </c>
      <c r="H25" s="25" t="n">
        <f aca="false">G25*D25</f>
        <v>0</v>
      </c>
      <c r="IN25" s="17"/>
    </row>
    <row r="26" s="16" customFormat="true" ht="50.25" hidden="false" customHeight="true" outlineLevel="0" collapsed="false">
      <c r="A26" s="18" t="n">
        <v>19</v>
      </c>
      <c r="B26" s="29" t="s">
        <v>30</v>
      </c>
      <c r="C26" s="27" t="s">
        <v>12</v>
      </c>
      <c r="D26" s="28" t="n">
        <v>20</v>
      </c>
      <c r="E26" s="22" t="n">
        <v>0</v>
      </c>
      <c r="F26" s="23" t="n">
        <f aca="false">E26*0.18</f>
        <v>0</v>
      </c>
      <c r="G26" s="24" t="n">
        <f aca="false">E26+F26</f>
        <v>0</v>
      </c>
      <c r="H26" s="25" t="n">
        <f aca="false">G26*D26</f>
        <v>0</v>
      </c>
      <c r="IN26" s="17"/>
    </row>
    <row r="27" s="16" customFormat="true" ht="51" hidden="false" customHeight="true" outlineLevel="0" collapsed="false">
      <c r="A27" s="18" t="n">
        <v>20</v>
      </c>
      <c r="B27" s="29" t="s">
        <v>31</v>
      </c>
      <c r="C27" s="27" t="s">
        <v>12</v>
      </c>
      <c r="D27" s="28" t="n">
        <v>1</v>
      </c>
      <c r="E27" s="22" t="n">
        <v>0</v>
      </c>
      <c r="F27" s="23" t="n">
        <f aca="false">E27*0.18</f>
        <v>0</v>
      </c>
      <c r="G27" s="24" t="n">
        <f aca="false">E27+F27</f>
        <v>0</v>
      </c>
      <c r="H27" s="25" t="n">
        <f aca="false">G27*D27</f>
        <v>0</v>
      </c>
      <c r="IN27" s="17"/>
    </row>
    <row r="28" s="16" customFormat="true" ht="66" hidden="false" customHeight="true" outlineLevel="0" collapsed="false">
      <c r="A28" s="18" t="n">
        <v>21</v>
      </c>
      <c r="B28" s="29" t="s">
        <v>32</v>
      </c>
      <c r="C28" s="27" t="s">
        <v>12</v>
      </c>
      <c r="D28" s="28" t="n">
        <v>1</v>
      </c>
      <c r="E28" s="22" t="n">
        <v>0</v>
      </c>
      <c r="F28" s="23" t="n">
        <f aca="false">E28*0.18</f>
        <v>0</v>
      </c>
      <c r="G28" s="24" t="n">
        <f aca="false">E28+F28</f>
        <v>0</v>
      </c>
      <c r="H28" s="25" t="n">
        <f aca="false">G28*D28</f>
        <v>0</v>
      </c>
      <c r="IN28" s="17"/>
    </row>
    <row r="29" s="16" customFormat="true" ht="79.5" hidden="false" customHeight="true" outlineLevel="0" collapsed="false">
      <c r="A29" s="18" t="n">
        <v>22</v>
      </c>
      <c r="B29" s="29" t="s">
        <v>33</v>
      </c>
      <c r="C29" s="27" t="s">
        <v>12</v>
      </c>
      <c r="D29" s="28" t="n">
        <v>3</v>
      </c>
      <c r="E29" s="22" t="n">
        <v>0</v>
      </c>
      <c r="F29" s="23" t="n">
        <f aca="false">E29*0.18</f>
        <v>0</v>
      </c>
      <c r="G29" s="24" t="n">
        <f aca="false">E29+F29</f>
        <v>0</v>
      </c>
      <c r="H29" s="25" t="n">
        <f aca="false">G29*D29</f>
        <v>0</v>
      </c>
      <c r="IN29" s="17"/>
    </row>
    <row r="30" s="16" customFormat="true" ht="60.75" hidden="false" customHeight="true" outlineLevel="0" collapsed="false">
      <c r="A30" s="18" t="n">
        <v>23</v>
      </c>
      <c r="B30" s="29" t="s">
        <v>34</v>
      </c>
      <c r="C30" s="27" t="s">
        <v>12</v>
      </c>
      <c r="D30" s="28" t="n">
        <v>12</v>
      </c>
      <c r="E30" s="22" t="n">
        <v>0</v>
      </c>
      <c r="F30" s="23" t="n">
        <f aca="false">E30*0.18</f>
        <v>0</v>
      </c>
      <c r="G30" s="24" t="n">
        <f aca="false">E30+F30</f>
        <v>0</v>
      </c>
      <c r="H30" s="25" t="n">
        <f aca="false">G30*D30</f>
        <v>0</v>
      </c>
      <c r="IN30" s="17"/>
    </row>
    <row r="31" s="16" customFormat="true" ht="103.5" hidden="false" customHeight="true" outlineLevel="0" collapsed="false">
      <c r="A31" s="18" t="n">
        <v>24</v>
      </c>
      <c r="B31" s="29" t="s">
        <v>35</v>
      </c>
      <c r="C31" s="27" t="s">
        <v>12</v>
      </c>
      <c r="D31" s="28" t="n">
        <v>1</v>
      </c>
      <c r="E31" s="22" t="n">
        <v>0</v>
      </c>
      <c r="F31" s="23" t="n">
        <f aca="false">E31*0.18</f>
        <v>0</v>
      </c>
      <c r="G31" s="24" t="n">
        <f aca="false">E31+F31</f>
        <v>0</v>
      </c>
      <c r="H31" s="25" t="n">
        <f aca="false">G31*D31</f>
        <v>0</v>
      </c>
      <c r="IN31" s="17"/>
    </row>
    <row r="32" s="16" customFormat="true" ht="178.5" hidden="false" customHeight="true" outlineLevel="0" collapsed="false">
      <c r="A32" s="18" t="n">
        <v>25</v>
      </c>
      <c r="B32" s="30" t="s">
        <v>36</v>
      </c>
      <c r="C32" s="27" t="s">
        <v>12</v>
      </c>
      <c r="D32" s="28" t="n">
        <v>1</v>
      </c>
      <c r="E32" s="22" t="n">
        <v>0</v>
      </c>
      <c r="F32" s="23" t="n">
        <f aca="false">E32*0.18</f>
        <v>0</v>
      </c>
      <c r="G32" s="24" t="n">
        <f aca="false">E32+F32</f>
        <v>0</v>
      </c>
      <c r="H32" s="25" t="n">
        <f aca="false">G32*D32</f>
        <v>0</v>
      </c>
      <c r="IN32" s="17"/>
    </row>
    <row r="33" s="16" customFormat="true" ht="409.5" hidden="false" customHeight="true" outlineLevel="0" collapsed="false">
      <c r="A33" s="31" t="n">
        <v>26</v>
      </c>
      <c r="B33" s="32" t="s">
        <v>37</v>
      </c>
      <c r="C33" s="27" t="s">
        <v>12</v>
      </c>
      <c r="D33" s="28" t="n">
        <v>4</v>
      </c>
      <c r="E33" s="22" t="n">
        <v>0</v>
      </c>
      <c r="F33" s="23" t="n">
        <f aca="false">E33*0.18</f>
        <v>0</v>
      </c>
      <c r="G33" s="24" t="n">
        <f aca="false">E33+F33</f>
        <v>0</v>
      </c>
      <c r="H33" s="25" t="n">
        <f aca="false">G33*D33</f>
        <v>0</v>
      </c>
      <c r="IN33" s="17"/>
    </row>
    <row r="34" s="16" customFormat="true" ht="78.75" hidden="false" customHeight="true" outlineLevel="0" collapsed="false">
      <c r="A34" s="31" t="n">
        <v>27</v>
      </c>
      <c r="B34" s="33" t="s">
        <v>38</v>
      </c>
      <c r="C34" s="27" t="s">
        <v>12</v>
      </c>
      <c r="D34" s="34" t="n">
        <v>1000</v>
      </c>
      <c r="E34" s="22" t="n">
        <v>0</v>
      </c>
      <c r="F34" s="23" t="n">
        <f aca="false">E34*0.18</f>
        <v>0</v>
      </c>
      <c r="G34" s="24" t="n">
        <f aca="false">E34+F34</f>
        <v>0</v>
      </c>
      <c r="H34" s="25" t="n">
        <f aca="false">G34*D34</f>
        <v>0</v>
      </c>
      <c r="IN34" s="17"/>
    </row>
    <row r="35" s="37" customFormat="true" ht="27.75" hidden="false" customHeight="true" outlineLevel="0" collapsed="false">
      <c r="A35" s="35"/>
      <c r="B35" s="35"/>
      <c r="C35" s="35"/>
      <c r="D35" s="35"/>
      <c r="E35" s="35"/>
      <c r="F35" s="35"/>
      <c r="G35" s="35"/>
      <c r="H35" s="36" t="n">
        <f aca="false">SUM(H8:H34)</f>
        <v>0</v>
      </c>
    </row>
    <row r="36" s="37" customFormat="true" ht="15.75" hidden="false" customHeight="false" outlineLevel="0" collapsed="false">
      <c r="A36" s="38" t="s">
        <v>39</v>
      </c>
      <c r="B36" s="38"/>
      <c r="C36" s="39"/>
      <c r="D36" s="39"/>
      <c r="E36" s="39"/>
      <c r="F36" s="39"/>
      <c r="G36" s="39"/>
      <c r="H36" s="39"/>
    </row>
    <row r="37" s="37" customFormat="true" ht="15.75" hidden="false" customHeight="false" outlineLevel="0" collapsed="false">
      <c r="A37" s="38"/>
      <c r="B37" s="38"/>
      <c r="C37" s="38"/>
      <c r="D37" s="38"/>
      <c r="E37" s="38"/>
      <c r="F37" s="38"/>
      <c r="G37" s="38"/>
      <c r="H37" s="38"/>
    </row>
    <row r="38" s="41" customFormat="true" ht="61.5" hidden="false" customHeight="true" outlineLevel="0" collapsed="false">
      <c r="A38" s="40" t="s">
        <v>40</v>
      </c>
      <c r="B38" s="40"/>
      <c r="C38" s="40"/>
      <c r="D38" s="40"/>
      <c r="E38" s="40"/>
      <c r="F38" s="40"/>
      <c r="G38" s="40"/>
      <c r="H38" s="40"/>
    </row>
    <row r="39" s="42" customFormat="true" ht="15.75" hidden="false" customHeight="false" outlineLevel="0" collapsed="false">
      <c r="A39" s="1"/>
      <c r="B39" s="2"/>
      <c r="C39" s="3"/>
      <c r="D39" s="3"/>
      <c r="E39" s="3"/>
      <c r="F39" s="3"/>
      <c r="G39" s="4"/>
      <c r="H39" s="4"/>
    </row>
    <row r="40" s="43" customFormat="true" ht="15.75" hidden="false" customHeight="false" outlineLevel="0" collapsed="false">
      <c r="A40" s="7" t="s">
        <v>41</v>
      </c>
      <c r="B40" s="7"/>
      <c r="C40" s="7"/>
      <c r="D40" s="7"/>
      <c r="E40" s="7"/>
      <c r="F40" s="7"/>
      <c r="G40" s="7"/>
      <c r="H40" s="7"/>
      <c r="BM40" s="43" t="s">
        <v>42</v>
      </c>
      <c r="BU40" s="43" t="s">
        <v>42</v>
      </c>
      <c r="CC40" s="43" t="s">
        <v>42</v>
      </c>
      <c r="CK40" s="43" t="s">
        <v>42</v>
      </c>
      <c r="CS40" s="43" t="s">
        <v>42</v>
      </c>
      <c r="DA40" s="43" t="s">
        <v>42</v>
      </c>
      <c r="DI40" s="43" t="s">
        <v>42</v>
      </c>
      <c r="DQ40" s="43" t="s">
        <v>42</v>
      </c>
      <c r="DY40" s="43" t="s">
        <v>42</v>
      </c>
      <c r="EG40" s="43" t="s">
        <v>42</v>
      </c>
      <c r="EO40" s="43" t="s">
        <v>42</v>
      </c>
      <c r="EW40" s="43" t="s">
        <v>42</v>
      </c>
      <c r="FE40" s="43" t="s">
        <v>42</v>
      </c>
      <c r="FM40" s="43" t="s">
        <v>42</v>
      </c>
      <c r="FU40" s="43" t="s">
        <v>42</v>
      </c>
      <c r="GC40" s="43" t="s">
        <v>42</v>
      </c>
      <c r="GK40" s="43" t="s">
        <v>42</v>
      </c>
      <c r="GS40" s="43" t="s">
        <v>42</v>
      </c>
      <c r="HA40" s="43" t="s">
        <v>42</v>
      </c>
      <c r="HI40" s="43" t="s">
        <v>42</v>
      </c>
      <c r="HQ40" s="43" t="s">
        <v>42</v>
      </c>
      <c r="HY40" s="43" t="s">
        <v>42</v>
      </c>
      <c r="IG40" s="43" t="s">
        <v>42</v>
      </c>
    </row>
    <row r="41" s="46" customFormat="true" ht="15.75" hidden="false" customHeight="false" outlineLevel="0" collapsed="false">
      <c r="A41" s="1"/>
      <c r="B41" s="2"/>
      <c r="C41" s="3"/>
      <c r="D41" s="3"/>
      <c r="E41" s="3"/>
      <c r="F41" s="3"/>
      <c r="G41" s="4"/>
      <c r="H41" s="4"/>
      <c r="I41" s="44"/>
      <c r="J41" s="45"/>
      <c r="Q41" s="44"/>
      <c r="R41" s="45"/>
      <c r="Y41" s="44"/>
      <c r="Z41" s="45"/>
      <c r="AG41" s="44"/>
      <c r="AH41" s="45"/>
      <c r="AO41" s="44"/>
      <c r="AP41" s="45"/>
      <c r="AW41" s="44"/>
      <c r="AX41" s="45"/>
      <c r="BE41" s="44"/>
      <c r="BF41" s="45"/>
      <c r="BM41" s="44"/>
      <c r="BN41" s="45"/>
      <c r="BU41" s="44"/>
      <c r="BV41" s="45"/>
      <c r="CC41" s="44"/>
      <c r="CD41" s="45"/>
      <c r="CK41" s="44"/>
      <c r="CL41" s="45"/>
      <c r="CS41" s="44"/>
      <c r="CT41" s="45"/>
      <c r="DA41" s="44"/>
      <c r="DB41" s="45"/>
      <c r="DI41" s="44"/>
      <c r="DJ41" s="45"/>
      <c r="DQ41" s="44"/>
      <c r="DR41" s="45"/>
      <c r="DY41" s="44"/>
      <c r="DZ41" s="45"/>
      <c r="EG41" s="44"/>
      <c r="EH41" s="45"/>
      <c r="EO41" s="44"/>
      <c r="EP41" s="45"/>
      <c r="EW41" s="44"/>
      <c r="EX41" s="45"/>
      <c r="FE41" s="44"/>
      <c r="FF41" s="45"/>
      <c r="FM41" s="44"/>
      <c r="FN41" s="45"/>
      <c r="FU41" s="44"/>
      <c r="FV41" s="45"/>
      <c r="GC41" s="44"/>
      <c r="GD41" s="45"/>
      <c r="GK41" s="44"/>
      <c r="GL41" s="45"/>
      <c r="GS41" s="44"/>
      <c r="GT41" s="45"/>
      <c r="HA41" s="44"/>
      <c r="HB41" s="45"/>
      <c r="HI41" s="44"/>
      <c r="HJ41" s="45"/>
      <c r="HQ41" s="44"/>
      <c r="HR41" s="45"/>
      <c r="HY41" s="44"/>
      <c r="HZ41" s="45"/>
      <c r="IG41" s="44"/>
      <c r="IH41" s="45"/>
    </row>
    <row r="42" s="47" customFormat="true" ht="15.75" hidden="false" customHeight="false" outlineLevel="0" collapsed="false">
      <c r="A42" s="7" t="s">
        <v>43</v>
      </c>
      <c r="B42" s="7"/>
      <c r="C42" s="7"/>
      <c r="D42" s="7"/>
      <c r="E42" s="7"/>
      <c r="F42" s="7"/>
      <c r="G42" s="7"/>
      <c r="H42" s="7"/>
      <c r="BM42" s="47" t="s">
        <v>44</v>
      </c>
      <c r="BU42" s="47" t="s">
        <v>44</v>
      </c>
      <c r="CC42" s="47" t="s">
        <v>44</v>
      </c>
      <c r="CK42" s="47" t="s">
        <v>44</v>
      </c>
      <c r="CS42" s="47" t="s">
        <v>44</v>
      </c>
      <c r="DA42" s="47" t="s">
        <v>44</v>
      </c>
      <c r="DI42" s="47" t="s">
        <v>44</v>
      </c>
      <c r="DQ42" s="47" t="s">
        <v>44</v>
      </c>
      <c r="DY42" s="47" t="s">
        <v>44</v>
      </c>
      <c r="EG42" s="47" t="s">
        <v>44</v>
      </c>
      <c r="EO42" s="47" t="s">
        <v>44</v>
      </c>
      <c r="EW42" s="47" t="s">
        <v>44</v>
      </c>
      <c r="FE42" s="47" t="s">
        <v>44</v>
      </c>
      <c r="FM42" s="47" t="s">
        <v>44</v>
      </c>
      <c r="FU42" s="47" t="s">
        <v>44</v>
      </c>
      <c r="GC42" s="47" t="s">
        <v>44</v>
      </c>
      <c r="GK42" s="47" t="s">
        <v>44</v>
      </c>
      <c r="GS42" s="47" t="s">
        <v>44</v>
      </c>
      <c r="HA42" s="47" t="s">
        <v>44</v>
      </c>
      <c r="HI42" s="47" t="s">
        <v>44</v>
      </c>
      <c r="HQ42" s="47" t="s">
        <v>44</v>
      </c>
      <c r="HY42" s="47" t="s">
        <v>44</v>
      </c>
      <c r="IG42" s="47" t="s">
        <v>44</v>
      </c>
    </row>
    <row r="43" s="50" customFormat="true" ht="15.75" hidden="false" customHeight="false" outlineLevel="0" collapsed="false">
      <c r="A43" s="1"/>
      <c r="B43" s="2"/>
      <c r="C43" s="3"/>
      <c r="D43" s="3"/>
      <c r="E43" s="3"/>
      <c r="F43" s="3"/>
      <c r="G43" s="4"/>
      <c r="H43" s="4"/>
      <c r="I43" s="48"/>
      <c r="J43" s="49"/>
      <c r="Q43" s="48"/>
      <c r="R43" s="49"/>
      <c r="Y43" s="48"/>
      <c r="Z43" s="49"/>
      <c r="AG43" s="48"/>
      <c r="AH43" s="49"/>
      <c r="AO43" s="48"/>
      <c r="AP43" s="49"/>
      <c r="AW43" s="48"/>
      <c r="AX43" s="49"/>
      <c r="BE43" s="48"/>
      <c r="BF43" s="49"/>
      <c r="BM43" s="48"/>
      <c r="BN43" s="49"/>
      <c r="BU43" s="48"/>
      <c r="BV43" s="49"/>
      <c r="CC43" s="48"/>
      <c r="CD43" s="49"/>
      <c r="CK43" s="48"/>
      <c r="CL43" s="49"/>
      <c r="CS43" s="48"/>
      <c r="CT43" s="49"/>
      <c r="DA43" s="48"/>
      <c r="DB43" s="49"/>
      <c r="DI43" s="48"/>
      <c r="DJ43" s="49"/>
      <c r="DQ43" s="48"/>
      <c r="DR43" s="49"/>
      <c r="DY43" s="48"/>
      <c r="DZ43" s="49"/>
      <c r="EG43" s="48"/>
      <c r="EH43" s="49"/>
      <c r="EO43" s="48"/>
      <c r="EP43" s="49"/>
      <c r="EW43" s="48"/>
      <c r="EX43" s="49"/>
      <c r="FE43" s="48"/>
      <c r="FF43" s="49"/>
      <c r="FM43" s="48"/>
      <c r="FN43" s="49"/>
      <c r="FU43" s="48"/>
      <c r="FV43" s="49"/>
      <c r="GC43" s="48"/>
      <c r="GD43" s="49"/>
      <c r="GK43" s="48"/>
      <c r="GL43" s="49"/>
      <c r="GS43" s="48"/>
      <c r="GT43" s="49"/>
      <c r="HA43" s="48"/>
      <c r="HB43" s="49"/>
      <c r="HI43" s="48"/>
      <c r="HJ43" s="49"/>
      <c r="HQ43" s="48"/>
      <c r="HR43" s="49"/>
      <c r="HY43" s="48"/>
      <c r="HZ43" s="49"/>
      <c r="IG43" s="48"/>
      <c r="IH43" s="49"/>
    </row>
    <row r="44" s="51" customFormat="true" ht="17.1" hidden="false" customHeight="true" outlineLevel="0" collapsed="false">
      <c r="A44" s="7" t="s">
        <v>45</v>
      </c>
      <c r="B44" s="7"/>
      <c r="C44" s="7"/>
      <c r="D44" s="7"/>
      <c r="E44" s="7"/>
      <c r="F44" s="7"/>
      <c r="G44" s="7"/>
      <c r="H44" s="7"/>
      <c r="BM44" s="51" t="s">
        <v>45</v>
      </c>
      <c r="BU44" s="51" t="s">
        <v>45</v>
      </c>
      <c r="CC44" s="51" t="s">
        <v>45</v>
      </c>
      <c r="CK44" s="51" t="s">
        <v>45</v>
      </c>
      <c r="CS44" s="51" t="s">
        <v>45</v>
      </c>
      <c r="DA44" s="51" t="s">
        <v>45</v>
      </c>
      <c r="DI44" s="51" t="s">
        <v>45</v>
      </c>
      <c r="DQ44" s="51" t="s">
        <v>45</v>
      </c>
      <c r="DY44" s="51" t="s">
        <v>45</v>
      </c>
      <c r="EG44" s="51" t="s">
        <v>45</v>
      </c>
      <c r="EO44" s="51" t="s">
        <v>45</v>
      </c>
      <c r="EW44" s="51" t="s">
        <v>45</v>
      </c>
      <c r="FE44" s="51" t="s">
        <v>45</v>
      </c>
      <c r="FM44" s="51" t="s">
        <v>45</v>
      </c>
      <c r="FU44" s="51" t="s">
        <v>45</v>
      </c>
      <c r="GC44" s="51" t="s">
        <v>45</v>
      </c>
      <c r="GK44" s="51" t="s">
        <v>45</v>
      </c>
      <c r="GS44" s="51" t="s">
        <v>45</v>
      </c>
      <c r="HA44" s="51" t="s">
        <v>45</v>
      </c>
      <c r="HI44" s="51" t="s">
        <v>45</v>
      </c>
      <c r="HQ44" s="51" t="s">
        <v>45</v>
      </c>
      <c r="HY44" s="51" t="s">
        <v>45</v>
      </c>
      <c r="IG44" s="51" t="s">
        <v>45</v>
      </c>
    </row>
    <row r="45" s="53" customFormat="true" ht="17.1" hidden="false" customHeight="true" outlineLevel="0" collapsed="false">
      <c r="A45" s="1"/>
      <c r="B45" s="52" t="s">
        <v>46</v>
      </c>
      <c r="C45" s="52"/>
      <c r="D45" s="52"/>
      <c r="E45" s="52"/>
      <c r="F45" s="52"/>
      <c r="G45" s="52"/>
      <c r="H45" s="52"/>
      <c r="I45" s="50"/>
      <c r="Q45" s="50"/>
      <c r="Y45" s="50"/>
      <c r="AG45" s="50"/>
      <c r="AO45" s="50"/>
      <c r="AW45" s="50"/>
      <c r="BE45" s="50"/>
      <c r="BF45" s="53" t="s">
        <v>46</v>
      </c>
      <c r="BM45" s="50"/>
      <c r="BN45" s="53" t="s">
        <v>46</v>
      </c>
      <c r="BU45" s="50"/>
      <c r="BV45" s="53" t="s">
        <v>46</v>
      </c>
      <c r="CC45" s="50"/>
      <c r="CD45" s="53" t="s">
        <v>46</v>
      </c>
      <c r="CK45" s="50"/>
      <c r="CL45" s="53" t="s">
        <v>46</v>
      </c>
      <c r="CS45" s="50"/>
      <c r="CT45" s="53" t="s">
        <v>46</v>
      </c>
      <c r="DA45" s="50"/>
      <c r="DB45" s="53" t="s">
        <v>46</v>
      </c>
      <c r="DI45" s="50"/>
      <c r="DJ45" s="53" t="s">
        <v>46</v>
      </c>
      <c r="DQ45" s="50"/>
      <c r="DR45" s="53" t="s">
        <v>46</v>
      </c>
      <c r="DY45" s="50"/>
      <c r="DZ45" s="53" t="s">
        <v>46</v>
      </c>
      <c r="EG45" s="50"/>
      <c r="EH45" s="53" t="s">
        <v>46</v>
      </c>
      <c r="EO45" s="50"/>
      <c r="EP45" s="53" t="s">
        <v>46</v>
      </c>
      <c r="EW45" s="50"/>
      <c r="EX45" s="53" t="s">
        <v>46</v>
      </c>
      <c r="FE45" s="50"/>
      <c r="FF45" s="53" t="s">
        <v>46</v>
      </c>
      <c r="FM45" s="50"/>
      <c r="FN45" s="53" t="s">
        <v>46</v>
      </c>
      <c r="FU45" s="50"/>
      <c r="FV45" s="53" t="s">
        <v>46</v>
      </c>
      <c r="GC45" s="50"/>
      <c r="GD45" s="53" t="s">
        <v>46</v>
      </c>
      <c r="GK45" s="50"/>
      <c r="GL45" s="53" t="s">
        <v>46</v>
      </c>
      <c r="GS45" s="50"/>
      <c r="GT45" s="53" t="s">
        <v>46</v>
      </c>
      <c r="HA45" s="50"/>
      <c r="HB45" s="53" t="s">
        <v>46</v>
      </c>
      <c r="HI45" s="50"/>
      <c r="HJ45" s="53" t="s">
        <v>46</v>
      </c>
      <c r="HQ45" s="50"/>
      <c r="HR45" s="53" t="s">
        <v>46</v>
      </c>
      <c r="HY45" s="50"/>
      <c r="HZ45" s="53" t="s">
        <v>46</v>
      </c>
      <c r="IG45" s="50"/>
      <c r="IH45" s="53" t="s">
        <v>46</v>
      </c>
    </row>
  </sheetData>
  <sheetProtection sheet="true" password="cc3b"/>
  <mergeCells count="132">
    <mergeCell ref="B1:H1"/>
    <mergeCell ref="C3:H3"/>
    <mergeCell ref="C5:H5"/>
    <mergeCell ref="A35:G35"/>
    <mergeCell ref="A36:B36"/>
    <mergeCell ref="C36:H36"/>
    <mergeCell ref="A37:H37"/>
    <mergeCell ref="A38:H38"/>
    <mergeCell ref="A40:H40"/>
    <mergeCell ref="I40:P40"/>
    <mergeCell ref="Q40:X40"/>
    <mergeCell ref="Y40:AF40"/>
    <mergeCell ref="AG40:AN40"/>
    <mergeCell ref="AO40:AV40"/>
    <mergeCell ref="AW40:BD40"/>
    <mergeCell ref="BE40:BL40"/>
    <mergeCell ref="BM40:BT40"/>
    <mergeCell ref="BU40:CB40"/>
    <mergeCell ref="CC40:CJ40"/>
    <mergeCell ref="CK40:CR40"/>
    <mergeCell ref="CS40:CZ40"/>
    <mergeCell ref="DA40:DH40"/>
    <mergeCell ref="DI40:DP40"/>
    <mergeCell ref="DQ40:DX40"/>
    <mergeCell ref="DY40:EF40"/>
    <mergeCell ref="EG40:EN40"/>
    <mergeCell ref="EO40:EV40"/>
    <mergeCell ref="EW40:FD40"/>
    <mergeCell ref="FE40:FL40"/>
    <mergeCell ref="FM40:FT40"/>
    <mergeCell ref="FU40:GB40"/>
    <mergeCell ref="GC40:GJ40"/>
    <mergeCell ref="GK40:GR40"/>
    <mergeCell ref="GS40:GZ40"/>
    <mergeCell ref="HA40:HH40"/>
    <mergeCell ref="HI40:HP40"/>
    <mergeCell ref="HQ40:HX40"/>
    <mergeCell ref="HY40:IF40"/>
    <mergeCell ref="IG40:IN40"/>
    <mergeCell ref="A42:H42"/>
    <mergeCell ref="I42:P42"/>
    <mergeCell ref="Q42:X42"/>
    <mergeCell ref="Y42:AF42"/>
    <mergeCell ref="AG42:AN42"/>
    <mergeCell ref="AO42:AV42"/>
    <mergeCell ref="AW42:BD42"/>
    <mergeCell ref="BE42:BL42"/>
    <mergeCell ref="BM42:BT42"/>
    <mergeCell ref="BU42:CB42"/>
    <mergeCell ref="CC42:CJ42"/>
    <mergeCell ref="CK42:CR42"/>
    <mergeCell ref="CS42:CZ42"/>
    <mergeCell ref="DA42:DH42"/>
    <mergeCell ref="DI42:DP42"/>
    <mergeCell ref="DQ42:DX42"/>
    <mergeCell ref="DY42:EF42"/>
    <mergeCell ref="EG42:EN42"/>
    <mergeCell ref="EO42:EV42"/>
    <mergeCell ref="EW42:FD42"/>
    <mergeCell ref="FE42:FL42"/>
    <mergeCell ref="FM42:FT42"/>
    <mergeCell ref="FU42:GB42"/>
    <mergeCell ref="GC42:GJ42"/>
    <mergeCell ref="GK42:GR42"/>
    <mergeCell ref="GS42:GZ42"/>
    <mergeCell ref="HA42:HH42"/>
    <mergeCell ref="HI42:HP42"/>
    <mergeCell ref="HQ42:HX42"/>
    <mergeCell ref="HY42:IF42"/>
    <mergeCell ref="IG42:IN42"/>
    <mergeCell ref="A44:H44"/>
    <mergeCell ref="I44:P44"/>
    <mergeCell ref="Q44:X44"/>
    <mergeCell ref="Y44:AF44"/>
    <mergeCell ref="AG44:AN44"/>
    <mergeCell ref="AO44:AV44"/>
    <mergeCell ref="AW44:BD44"/>
    <mergeCell ref="BE44:BL44"/>
    <mergeCell ref="BM44:BT44"/>
    <mergeCell ref="BU44:CB44"/>
    <mergeCell ref="CC44:CJ44"/>
    <mergeCell ref="CK44:CR44"/>
    <mergeCell ref="CS44:CZ44"/>
    <mergeCell ref="DA44:DH44"/>
    <mergeCell ref="DI44:DP44"/>
    <mergeCell ref="DQ44:DX44"/>
    <mergeCell ref="DY44:EF44"/>
    <mergeCell ref="EG44:EN44"/>
    <mergeCell ref="EO44:EV44"/>
    <mergeCell ref="EW44:FD44"/>
    <mergeCell ref="FE44:FL44"/>
    <mergeCell ref="FM44:FT44"/>
    <mergeCell ref="FU44:GB44"/>
    <mergeCell ref="GC44:GJ44"/>
    <mergeCell ref="GK44:GR44"/>
    <mergeCell ref="GS44:GZ44"/>
    <mergeCell ref="HA44:HH44"/>
    <mergeCell ref="HI44:HP44"/>
    <mergeCell ref="HQ44:HX44"/>
    <mergeCell ref="HY44:IF44"/>
    <mergeCell ref="IG44:IN44"/>
    <mergeCell ref="B45:H45"/>
    <mergeCell ref="J45:P45"/>
    <mergeCell ref="R45:X45"/>
    <mergeCell ref="Z45:AF45"/>
    <mergeCell ref="AH45:AN45"/>
    <mergeCell ref="AP45:AV45"/>
    <mergeCell ref="AX45:BD45"/>
    <mergeCell ref="BF45:BL45"/>
    <mergeCell ref="BN45:BT45"/>
    <mergeCell ref="BV45:CB45"/>
    <mergeCell ref="CD45:CJ45"/>
    <mergeCell ref="CL45:CR45"/>
    <mergeCell ref="CT45:CZ45"/>
    <mergeCell ref="DB45:DH45"/>
    <mergeCell ref="DJ45:DP45"/>
    <mergeCell ref="DR45:DX45"/>
    <mergeCell ref="DZ45:EF45"/>
    <mergeCell ref="EH45:EN45"/>
    <mergeCell ref="EP45:EV45"/>
    <mergeCell ref="EX45:FD45"/>
    <mergeCell ref="FF45:FL45"/>
    <mergeCell ref="FN45:FT45"/>
    <mergeCell ref="FV45:GB45"/>
    <mergeCell ref="GD45:GJ45"/>
    <mergeCell ref="GL45:GR45"/>
    <mergeCell ref="GT45:GZ45"/>
    <mergeCell ref="HB45:HH45"/>
    <mergeCell ref="HJ45:HP45"/>
    <mergeCell ref="HR45:HX45"/>
    <mergeCell ref="HZ45:IF45"/>
    <mergeCell ref="IH45:IN45"/>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19"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seyda Cordero</cp:lastModifiedBy>
  <cp:lastPrinted>2020-10-29T16:03:13Z</cp:lastPrinted>
  <dcterms:modified xsi:type="dcterms:W3CDTF">2022-11-17T13:18:12Z</dcterms:modified>
  <cp:revision>0</cp:revision>
  <dc:subject/>
  <dc:title/>
</cp:coreProperties>
</file>