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7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8">
  <si>
    <r>
      <rPr>
        <b val="true"/>
        <sz val="12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t xml:space="preserve">Referencia: Proceso de Compra Menor ITLA-DAF-CM-2022-0062, para la Adquisición de Suministro de Limpieza para este Instituto Tecnológico de las Américas (ITLA)</t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Bolsa Plástica de 65 Galones C100/120  </t>
  </si>
  <si>
    <t xml:space="preserve">Unidad</t>
  </si>
  <si>
    <t xml:space="preserve">Bolsa plástica de 30 Galones C100/120 
</t>
  </si>
  <si>
    <t xml:space="preserve">Bolsa Plástica de 5 Galones C100/120</t>
  </si>
  <si>
    <t xml:space="preserve">Toallas de Microfibras  </t>
  </si>
  <si>
    <t xml:space="preserve">Desinfectante Liquido en Galón </t>
  </si>
  <si>
    <t xml:space="preserve">Jabón Liquido en Galón  </t>
  </si>
  <si>
    <t xml:space="preserve">Brillo verde de fregar</t>
  </si>
  <si>
    <t xml:space="preserve">Esponja para Fregar </t>
  </si>
  <si>
    <t xml:space="preserve">Alcohol Isopropilico 75% Galón </t>
  </si>
  <si>
    <t xml:space="preserve">Ambientadores (Variado)</t>
  </si>
  <si>
    <t xml:space="preserve">Desinfectante para Limpiar cerámica Galón </t>
  </si>
  <si>
    <t xml:space="preserve">Cloro de Limpieza Galón</t>
  </si>
  <si>
    <t xml:space="preserve">Lanilla en Rollo </t>
  </si>
  <si>
    <t xml:space="preserve">Espuma loca </t>
  </si>
  <si>
    <t xml:space="preserve">Escoba Plástica </t>
  </si>
  <si>
    <t xml:space="preserve">Atomizadores tipo pistola, de 8.50ml Multi-uso, color transparente</t>
  </si>
  <si>
    <t xml:space="preserve">
Dispensadores de jabón líquido, de capacidad 1 litro a granel, color blanco, en material plástico abs resistente al impacto, forma cuadrada, que incluya llave de seguridad, altura 19.00 cm / ancho 11.00cm/ fondo 9.50 cm y que sea atornillado a la pared.
 </t>
  </si>
  <si>
    <t xml:space="preserve">Dispensadores de Gel antibacterial, de capacidad 1 litro a granel, color blanco, en material plástico abs resistente al impacto, forma cuadrada, que incluya llave de seguridad, altura 19.00 cm / ancho 11.00cm/ fondo 9.50 cm y que sea atornillado a la pared.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90</t>
    </r>
    <r>
      <rPr>
        <sz val="12"/>
        <rFont val="Times New Roman"/>
        <family val="1"/>
      </rPr>
      <t xml:space="preserve">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[$RD$-1C0A]#,##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2"/>
      <name val="Times New Roman"/>
      <family val="1"/>
      <charset val="1"/>
    </font>
    <font>
      <sz val="12"/>
      <name val="Times New Roman"/>
      <family val="1"/>
      <charset val="1"/>
    </font>
    <font>
      <sz val="10"/>
      <name val="Arial  "/>
      <family val="2"/>
    </font>
    <font>
      <sz val="14"/>
      <name val="Times New Roman"/>
      <family val="1"/>
      <charset val="1"/>
    </font>
    <font>
      <b val="true"/>
      <sz val="14"/>
      <name val="Times New Roman"/>
      <family val="1"/>
      <charset val="1"/>
    </font>
    <font>
      <sz val="12"/>
      <name val="Arial  "/>
      <family val="2"/>
    </font>
    <font>
      <b val="true"/>
      <sz val="10"/>
      <name val="Arial  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840</xdr:rowOff>
    </xdr:from>
    <xdr:to>
      <xdr:col>1</xdr:col>
      <xdr:colOff>3358440</xdr:colOff>
      <xdr:row>4</xdr:row>
      <xdr:rowOff>199800</xdr:rowOff>
    </xdr:to>
    <xdr:pic>
      <xdr:nvPicPr>
        <xdr:cNvPr id="0" name="Imagen 33" descr="Logo"/>
        <xdr:cNvPicPr/>
      </xdr:nvPicPr>
      <xdr:blipFill>
        <a:blip r:embed="rId1"/>
        <a:stretch/>
      </xdr:blipFill>
      <xdr:spPr>
        <a:xfrm>
          <a:off x="100800" y="123840"/>
          <a:ext cx="377064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720</xdr:colOff>
      <xdr:row>1</xdr:row>
      <xdr:rowOff>38520</xdr:rowOff>
    </xdr:from>
    <xdr:to>
      <xdr:col>1</xdr:col>
      <xdr:colOff>4224240</xdr:colOff>
      <xdr:row>4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80720" y="276480"/>
          <a:ext cx="4556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H3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85"/>
    <col collapsed="false" customWidth="true" hidden="false" outlineLevel="0" max="4" min="3" style="3" width="13.28"/>
    <col collapsed="false" customWidth="true" hidden="false" outlineLevel="0" max="5" min="5" style="3" width="23.28"/>
    <col collapsed="false" customWidth="true" hidden="false" outlineLevel="0" max="6" min="6" style="3" width="23.7"/>
    <col collapsed="false" customWidth="true" hidden="false" outlineLevel="0" max="7" min="7" style="4" width="19.85"/>
    <col collapsed="false" customWidth="true" hidden="false" outlineLevel="0" max="8" min="8" style="4" width="24.56"/>
    <col collapsed="false" customWidth="true" hidden="false" outlineLevel="0" max="247" min="9" style="5" width="11.42"/>
    <col collapsed="false" customWidth="false" hidden="false" outlineLevel="0" max="257" min="248" style="6" width="11.56"/>
  </cols>
  <sheetData>
    <row r="1" customFormat="false" ht="18.75" hidden="false" customHeight="fals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7.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28.5" hidden="false" customHeight="true" outlineLevel="0" collapsed="false"/>
    <row r="5" s="10" customFormat="true" ht="15.75" hidden="false" customHeight="false" outlineLevel="0" collapsed="false">
      <c r="A5" s="1"/>
      <c r="B5" s="2"/>
      <c r="C5" s="9" t="s">
        <v>2</v>
      </c>
      <c r="D5" s="9"/>
      <c r="E5" s="9"/>
      <c r="F5" s="9"/>
      <c r="G5" s="9"/>
      <c r="H5" s="9"/>
    </row>
    <row r="7" s="16" customFormat="true" ht="33.75" hidden="false" customHeight="true" outlineLevel="0" collapsed="false">
      <c r="A7" s="11" t="s">
        <v>3</v>
      </c>
      <c r="B7" s="11" t="s">
        <v>4</v>
      </c>
      <c r="C7" s="12" t="s">
        <v>5</v>
      </c>
      <c r="D7" s="11" t="s">
        <v>6</v>
      </c>
      <c r="E7" s="13" t="s">
        <v>7</v>
      </c>
      <c r="F7" s="11" t="s">
        <v>8</v>
      </c>
      <c r="G7" s="14" t="s">
        <v>9</v>
      </c>
      <c r="H7" s="15" t="s">
        <v>10</v>
      </c>
      <c r="IN7" s="17"/>
    </row>
    <row r="8" s="16" customFormat="true" ht="63" hidden="false" customHeight="true" outlineLevel="0" collapsed="false">
      <c r="A8" s="18" t="n">
        <v>1</v>
      </c>
      <c r="B8" s="19" t="s">
        <v>11</v>
      </c>
      <c r="C8" s="20" t="s">
        <v>12</v>
      </c>
      <c r="D8" s="21" t="n">
        <v>7000</v>
      </c>
      <c r="E8" s="22" t="n">
        <v>0</v>
      </c>
      <c r="F8" s="23" t="n">
        <f aca="false">E8*0.18</f>
        <v>0</v>
      </c>
      <c r="G8" s="24" t="n">
        <f aca="false">E8+F8</f>
        <v>0</v>
      </c>
      <c r="H8" s="25" t="n">
        <f aca="false">G8*D8</f>
        <v>0</v>
      </c>
      <c r="IN8" s="17"/>
    </row>
    <row r="9" s="16" customFormat="true" ht="63" hidden="false" customHeight="true" outlineLevel="0" collapsed="false">
      <c r="A9" s="18" t="n">
        <v>2</v>
      </c>
      <c r="B9" s="19" t="s">
        <v>13</v>
      </c>
      <c r="C9" s="20" t="s">
        <v>12</v>
      </c>
      <c r="D9" s="21" t="n">
        <v>7000</v>
      </c>
      <c r="E9" s="22" t="n">
        <v>0</v>
      </c>
      <c r="F9" s="23" t="n">
        <f aca="false">E9*0.18</f>
        <v>0</v>
      </c>
      <c r="G9" s="24" t="n">
        <f aca="false">E9+F9</f>
        <v>0</v>
      </c>
      <c r="H9" s="25" t="n">
        <f aca="false">G9*D9</f>
        <v>0</v>
      </c>
      <c r="IN9" s="17"/>
    </row>
    <row r="10" s="16" customFormat="true" ht="63" hidden="false" customHeight="true" outlineLevel="0" collapsed="false">
      <c r="A10" s="18" t="n">
        <v>3</v>
      </c>
      <c r="B10" s="19" t="s">
        <v>14</v>
      </c>
      <c r="C10" s="20" t="s">
        <v>12</v>
      </c>
      <c r="D10" s="21" t="n">
        <v>5000</v>
      </c>
      <c r="E10" s="22" t="n">
        <v>0</v>
      </c>
      <c r="F10" s="23" t="n">
        <f aca="false">E10*0.18</f>
        <v>0</v>
      </c>
      <c r="G10" s="24" t="n">
        <f aca="false">E10+F10</f>
        <v>0</v>
      </c>
      <c r="H10" s="25" t="n">
        <f aca="false">G10*D10</f>
        <v>0</v>
      </c>
      <c r="IN10" s="17"/>
    </row>
    <row r="11" s="16" customFormat="true" ht="63" hidden="false" customHeight="true" outlineLevel="0" collapsed="false">
      <c r="A11" s="18" t="n">
        <v>4</v>
      </c>
      <c r="B11" s="19" t="s">
        <v>15</v>
      </c>
      <c r="C11" s="20" t="s">
        <v>12</v>
      </c>
      <c r="D11" s="21" t="n">
        <v>60</v>
      </c>
      <c r="E11" s="22" t="n">
        <v>0</v>
      </c>
      <c r="F11" s="23" t="n">
        <f aca="false">E11*0.18</f>
        <v>0</v>
      </c>
      <c r="G11" s="24" t="n">
        <f aca="false">E11+F11</f>
        <v>0</v>
      </c>
      <c r="H11" s="25" t="n">
        <f aca="false">G11*D11</f>
        <v>0</v>
      </c>
      <c r="IN11" s="17"/>
    </row>
    <row r="12" s="16" customFormat="true" ht="63" hidden="false" customHeight="true" outlineLevel="0" collapsed="false">
      <c r="A12" s="18" t="n">
        <v>5</v>
      </c>
      <c r="B12" s="19" t="s">
        <v>16</v>
      </c>
      <c r="C12" s="20" t="s">
        <v>12</v>
      </c>
      <c r="D12" s="21" t="n">
        <v>180</v>
      </c>
      <c r="E12" s="22" t="n">
        <v>0</v>
      </c>
      <c r="F12" s="23" t="n">
        <f aca="false">E12*0.18</f>
        <v>0</v>
      </c>
      <c r="G12" s="24" t="n">
        <f aca="false">E12+F12</f>
        <v>0</v>
      </c>
      <c r="H12" s="25" t="n">
        <f aca="false">G12*D12</f>
        <v>0</v>
      </c>
      <c r="IN12" s="17"/>
    </row>
    <row r="13" s="16" customFormat="true" ht="63" hidden="false" customHeight="true" outlineLevel="0" collapsed="false">
      <c r="A13" s="18" t="n">
        <v>6</v>
      </c>
      <c r="B13" s="19" t="s">
        <v>17</v>
      </c>
      <c r="C13" s="20" t="s">
        <v>12</v>
      </c>
      <c r="D13" s="21" t="n">
        <v>100</v>
      </c>
      <c r="E13" s="22" t="n">
        <v>0</v>
      </c>
      <c r="F13" s="23" t="n">
        <f aca="false">E13*0.18</f>
        <v>0</v>
      </c>
      <c r="G13" s="24" t="n">
        <f aca="false">E13+F13</f>
        <v>0</v>
      </c>
      <c r="H13" s="25" t="n">
        <f aca="false">G13*D13</f>
        <v>0</v>
      </c>
      <c r="IN13" s="17"/>
    </row>
    <row r="14" s="16" customFormat="true" ht="63" hidden="false" customHeight="true" outlineLevel="0" collapsed="false">
      <c r="A14" s="18" t="n">
        <v>7</v>
      </c>
      <c r="B14" s="19" t="s">
        <v>18</v>
      </c>
      <c r="C14" s="20" t="s">
        <v>12</v>
      </c>
      <c r="D14" s="21" t="n">
        <v>200</v>
      </c>
      <c r="E14" s="22" t="n">
        <v>0</v>
      </c>
      <c r="F14" s="23" t="n">
        <f aca="false">E14*0.18</f>
        <v>0</v>
      </c>
      <c r="G14" s="24" t="n">
        <f aca="false">E14+F14</f>
        <v>0</v>
      </c>
      <c r="H14" s="25" t="n">
        <f aca="false">G14*D14</f>
        <v>0</v>
      </c>
      <c r="IN14" s="17"/>
    </row>
    <row r="15" s="16" customFormat="true" ht="63" hidden="false" customHeight="true" outlineLevel="0" collapsed="false">
      <c r="A15" s="18" t="n">
        <v>8</v>
      </c>
      <c r="B15" s="19" t="s">
        <v>19</v>
      </c>
      <c r="C15" s="20" t="s">
        <v>12</v>
      </c>
      <c r="D15" s="21" t="n">
        <v>200</v>
      </c>
      <c r="E15" s="22" t="n">
        <v>0</v>
      </c>
      <c r="F15" s="23" t="n">
        <f aca="false">E15*0.18</f>
        <v>0</v>
      </c>
      <c r="G15" s="24" t="n">
        <f aca="false">E15+F15</f>
        <v>0</v>
      </c>
      <c r="H15" s="25" t="n">
        <f aca="false">G15*D15</f>
        <v>0</v>
      </c>
      <c r="IN15" s="17"/>
    </row>
    <row r="16" s="16" customFormat="true" ht="63" hidden="false" customHeight="true" outlineLevel="0" collapsed="false">
      <c r="A16" s="18" t="n">
        <v>9</v>
      </c>
      <c r="B16" s="19" t="s">
        <v>20</v>
      </c>
      <c r="C16" s="20" t="s">
        <v>12</v>
      </c>
      <c r="D16" s="21" t="n">
        <v>30</v>
      </c>
      <c r="E16" s="22" t="n">
        <v>0</v>
      </c>
      <c r="F16" s="23" t="n">
        <f aca="false">E16*0.18</f>
        <v>0</v>
      </c>
      <c r="G16" s="24" t="n">
        <f aca="false">E16+F16</f>
        <v>0</v>
      </c>
      <c r="H16" s="25" t="n">
        <f aca="false">G16*D16</f>
        <v>0</v>
      </c>
      <c r="IN16" s="17"/>
    </row>
    <row r="17" s="16" customFormat="true" ht="63" hidden="false" customHeight="true" outlineLevel="0" collapsed="false">
      <c r="A17" s="18" t="n">
        <v>10</v>
      </c>
      <c r="B17" s="19" t="s">
        <v>21</v>
      </c>
      <c r="C17" s="20" t="s">
        <v>12</v>
      </c>
      <c r="D17" s="21" t="n">
        <v>100</v>
      </c>
      <c r="E17" s="22" t="n">
        <v>0</v>
      </c>
      <c r="F17" s="23" t="n">
        <f aca="false">E17*0.18</f>
        <v>0</v>
      </c>
      <c r="G17" s="24" t="n">
        <f aca="false">E17+F17</f>
        <v>0</v>
      </c>
      <c r="H17" s="25" t="n">
        <f aca="false">G17*D17</f>
        <v>0</v>
      </c>
      <c r="IN17" s="17"/>
    </row>
    <row r="18" s="16" customFormat="true" ht="63" hidden="false" customHeight="true" outlineLevel="0" collapsed="false">
      <c r="A18" s="18" t="n">
        <v>11</v>
      </c>
      <c r="B18" s="19" t="s">
        <v>22</v>
      </c>
      <c r="C18" s="20" t="s">
        <v>12</v>
      </c>
      <c r="D18" s="21" t="n">
        <v>30</v>
      </c>
      <c r="E18" s="22" t="n">
        <v>0</v>
      </c>
      <c r="F18" s="23" t="n">
        <f aca="false">E18*0.18</f>
        <v>0</v>
      </c>
      <c r="G18" s="24" t="n">
        <f aca="false">E18+F18</f>
        <v>0</v>
      </c>
      <c r="H18" s="25" t="n">
        <f aca="false">G18*D18</f>
        <v>0</v>
      </c>
      <c r="IN18" s="17"/>
    </row>
    <row r="19" s="16" customFormat="true" ht="63" hidden="false" customHeight="true" outlineLevel="0" collapsed="false">
      <c r="A19" s="18" t="n">
        <v>12</v>
      </c>
      <c r="B19" s="19" t="s">
        <v>23</v>
      </c>
      <c r="C19" s="20" t="s">
        <v>12</v>
      </c>
      <c r="D19" s="21" t="n">
        <v>200</v>
      </c>
      <c r="E19" s="22" t="n">
        <v>0</v>
      </c>
      <c r="F19" s="23" t="n">
        <f aca="false">E19*0.18</f>
        <v>0</v>
      </c>
      <c r="G19" s="24" t="n">
        <f aca="false">E19+F19</f>
        <v>0</v>
      </c>
      <c r="H19" s="25" t="n">
        <f aca="false">G19*D19</f>
        <v>0</v>
      </c>
      <c r="IN19" s="17"/>
    </row>
    <row r="20" s="16" customFormat="true" ht="63" hidden="false" customHeight="true" outlineLevel="0" collapsed="false">
      <c r="A20" s="18" t="n">
        <v>13</v>
      </c>
      <c r="B20" s="19" t="s">
        <v>24</v>
      </c>
      <c r="C20" s="20" t="s">
        <v>12</v>
      </c>
      <c r="D20" s="21" t="n">
        <v>3</v>
      </c>
      <c r="E20" s="22" t="n">
        <v>0</v>
      </c>
      <c r="F20" s="23" t="n">
        <f aca="false">E20*0.18</f>
        <v>0</v>
      </c>
      <c r="G20" s="24" t="n">
        <f aca="false">E20+F20</f>
        <v>0</v>
      </c>
      <c r="H20" s="25" t="n">
        <f aca="false">G20*D20</f>
        <v>0</v>
      </c>
      <c r="IN20" s="17"/>
    </row>
    <row r="21" s="16" customFormat="true" ht="63" hidden="false" customHeight="true" outlineLevel="0" collapsed="false">
      <c r="A21" s="18" t="n">
        <v>14</v>
      </c>
      <c r="B21" s="19" t="s">
        <v>25</v>
      </c>
      <c r="C21" s="20" t="s">
        <v>12</v>
      </c>
      <c r="D21" s="21" t="n">
        <v>25</v>
      </c>
      <c r="E21" s="22" t="n">
        <v>0</v>
      </c>
      <c r="F21" s="23" t="n">
        <f aca="false">E21*0.18</f>
        <v>0</v>
      </c>
      <c r="G21" s="24" t="n">
        <f aca="false">E21+F21</f>
        <v>0</v>
      </c>
      <c r="H21" s="25" t="n">
        <f aca="false">G21*D21</f>
        <v>0</v>
      </c>
      <c r="IN21" s="17"/>
    </row>
    <row r="22" s="16" customFormat="true" ht="63" hidden="false" customHeight="true" outlineLevel="0" collapsed="false">
      <c r="A22" s="18" t="n">
        <v>15</v>
      </c>
      <c r="B22" s="19" t="s">
        <v>26</v>
      </c>
      <c r="C22" s="20" t="s">
        <v>12</v>
      </c>
      <c r="D22" s="21" t="n">
        <v>100</v>
      </c>
      <c r="E22" s="22" t="n">
        <v>0</v>
      </c>
      <c r="F22" s="23" t="n">
        <f aca="false">E22*0.18</f>
        <v>0</v>
      </c>
      <c r="G22" s="24" t="n">
        <f aca="false">E22+F22</f>
        <v>0</v>
      </c>
      <c r="H22" s="25" t="n">
        <f aca="false">G22*D22</f>
        <v>0</v>
      </c>
      <c r="IN22" s="17"/>
    </row>
    <row r="23" s="16" customFormat="true" ht="63" hidden="false" customHeight="true" outlineLevel="0" collapsed="false">
      <c r="A23" s="18" t="n">
        <v>16</v>
      </c>
      <c r="B23" s="19" t="s">
        <v>27</v>
      </c>
      <c r="C23" s="20" t="s">
        <v>12</v>
      </c>
      <c r="D23" s="21" t="n">
        <v>50</v>
      </c>
      <c r="E23" s="22" t="n">
        <v>0</v>
      </c>
      <c r="F23" s="23" t="n">
        <f aca="false">E23*0.18</f>
        <v>0</v>
      </c>
      <c r="G23" s="24" t="n">
        <f aca="false">E23+F23</f>
        <v>0</v>
      </c>
      <c r="H23" s="25" t="n">
        <f aca="false">G23*D23</f>
        <v>0</v>
      </c>
      <c r="IN23" s="17"/>
    </row>
    <row r="24" s="16" customFormat="true" ht="93.75" hidden="false" customHeight="true" outlineLevel="0" collapsed="false">
      <c r="A24" s="18" t="n">
        <v>17</v>
      </c>
      <c r="B24" s="19" t="s">
        <v>28</v>
      </c>
      <c r="C24" s="20" t="s">
        <v>12</v>
      </c>
      <c r="D24" s="21" t="n">
        <v>50</v>
      </c>
      <c r="E24" s="22" t="n">
        <v>0</v>
      </c>
      <c r="F24" s="23" t="n">
        <f aca="false">E24*0.18</f>
        <v>0</v>
      </c>
      <c r="G24" s="24" t="n">
        <f aca="false">E24+F24</f>
        <v>0</v>
      </c>
      <c r="H24" s="25" t="n">
        <f aca="false">G24*D24</f>
        <v>0</v>
      </c>
      <c r="IN24" s="17"/>
    </row>
    <row r="25" s="16" customFormat="true" ht="79.5" hidden="false" customHeight="true" outlineLevel="0" collapsed="false">
      <c r="A25" s="18" t="n">
        <v>18</v>
      </c>
      <c r="B25" s="19" t="s">
        <v>29</v>
      </c>
      <c r="C25" s="20" t="s">
        <v>12</v>
      </c>
      <c r="D25" s="21" t="n">
        <v>30</v>
      </c>
      <c r="E25" s="22" t="n">
        <v>0</v>
      </c>
      <c r="F25" s="23" t="n">
        <f aca="false">E25*0.18</f>
        <v>0</v>
      </c>
      <c r="G25" s="24" t="n">
        <f aca="false">E25+F25</f>
        <v>0</v>
      </c>
      <c r="H25" s="25" t="n">
        <f aca="false">G25*D25</f>
        <v>0</v>
      </c>
      <c r="IN25" s="17"/>
    </row>
    <row r="26" s="28" customFormat="true" ht="27.75" hidden="false" customHeight="true" outlineLevel="0" collapsed="false">
      <c r="A26" s="26"/>
      <c r="B26" s="26"/>
      <c r="C26" s="26"/>
      <c r="D26" s="26"/>
      <c r="E26" s="26"/>
      <c r="F26" s="26"/>
      <c r="G26" s="26"/>
      <c r="H26" s="27" t="n">
        <f aca="false">SUM(H8:H25)</f>
        <v>0</v>
      </c>
    </row>
    <row r="27" s="28" customFormat="true" ht="15.75" hidden="false" customHeight="false" outlineLevel="0" collapsed="false">
      <c r="A27" s="29" t="s">
        <v>30</v>
      </c>
      <c r="B27" s="29"/>
      <c r="C27" s="30"/>
      <c r="D27" s="30"/>
      <c r="E27" s="30"/>
      <c r="F27" s="30"/>
      <c r="G27" s="30"/>
      <c r="H27" s="30"/>
    </row>
    <row r="28" s="28" customFormat="true" ht="15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  <row r="29" s="32" customFormat="true" ht="61.5" hidden="false" customHeight="true" outlineLevel="0" collapsed="false">
      <c r="A29" s="31" t="s">
        <v>31</v>
      </c>
      <c r="B29" s="31"/>
      <c r="C29" s="31"/>
      <c r="D29" s="31"/>
      <c r="E29" s="31"/>
      <c r="F29" s="31"/>
      <c r="G29" s="31"/>
      <c r="H29" s="31"/>
    </row>
    <row r="30" s="33" customFormat="true" ht="15.75" hidden="false" customHeight="false" outlineLevel="0" collapsed="false">
      <c r="A30" s="1"/>
      <c r="B30" s="2"/>
      <c r="C30" s="3"/>
      <c r="D30" s="3"/>
      <c r="E30" s="3"/>
      <c r="F30" s="3"/>
      <c r="G30" s="4"/>
      <c r="H30" s="4"/>
    </row>
    <row r="31" s="34" customFormat="true" ht="15.75" hidden="false" customHeight="false" outlineLevel="0" collapsed="false">
      <c r="A31" s="7" t="s">
        <v>32</v>
      </c>
      <c r="B31" s="7"/>
      <c r="C31" s="7"/>
      <c r="D31" s="7"/>
      <c r="E31" s="7"/>
      <c r="F31" s="7"/>
      <c r="G31" s="7"/>
      <c r="H31" s="7"/>
      <c r="BM31" s="34" t="s">
        <v>33</v>
      </c>
      <c r="BU31" s="34" t="s">
        <v>33</v>
      </c>
      <c r="CC31" s="34" t="s">
        <v>33</v>
      </c>
      <c r="CK31" s="34" t="s">
        <v>33</v>
      </c>
      <c r="CS31" s="34" t="s">
        <v>33</v>
      </c>
      <c r="DA31" s="34" t="s">
        <v>33</v>
      </c>
      <c r="DI31" s="34" t="s">
        <v>33</v>
      </c>
      <c r="DQ31" s="34" t="s">
        <v>33</v>
      </c>
      <c r="DY31" s="34" t="s">
        <v>33</v>
      </c>
      <c r="EG31" s="34" t="s">
        <v>33</v>
      </c>
      <c r="EO31" s="34" t="s">
        <v>33</v>
      </c>
      <c r="EW31" s="34" t="s">
        <v>33</v>
      </c>
      <c r="FE31" s="34" t="s">
        <v>33</v>
      </c>
      <c r="FM31" s="34" t="s">
        <v>33</v>
      </c>
      <c r="FU31" s="34" t="s">
        <v>33</v>
      </c>
      <c r="GC31" s="34" t="s">
        <v>33</v>
      </c>
      <c r="GK31" s="34" t="s">
        <v>33</v>
      </c>
      <c r="GS31" s="34" t="s">
        <v>33</v>
      </c>
      <c r="HA31" s="34" t="s">
        <v>33</v>
      </c>
      <c r="HI31" s="34" t="s">
        <v>33</v>
      </c>
      <c r="HQ31" s="34" t="s">
        <v>33</v>
      </c>
      <c r="HY31" s="34" t="s">
        <v>33</v>
      </c>
      <c r="IG31" s="34" t="s">
        <v>33</v>
      </c>
    </row>
    <row r="32" s="37" customFormat="true" ht="15.75" hidden="false" customHeight="false" outlineLevel="0" collapsed="false">
      <c r="A32" s="1"/>
      <c r="B32" s="2"/>
      <c r="C32" s="3"/>
      <c r="D32" s="3"/>
      <c r="E32" s="3"/>
      <c r="F32" s="3"/>
      <c r="G32" s="4"/>
      <c r="H32" s="4"/>
      <c r="I32" s="35"/>
      <c r="J32" s="36"/>
      <c r="Q32" s="35"/>
      <c r="R32" s="36"/>
      <c r="Y32" s="35"/>
      <c r="Z32" s="36"/>
      <c r="AG32" s="35"/>
      <c r="AH32" s="36"/>
      <c r="AO32" s="35"/>
      <c r="AP32" s="36"/>
      <c r="AW32" s="35"/>
      <c r="AX32" s="36"/>
      <c r="BE32" s="35"/>
      <c r="BF32" s="36"/>
      <c r="BM32" s="35"/>
      <c r="BN32" s="36"/>
      <c r="BU32" s="35"/>
      <c r="BV32" s="36"/>
      <c r="CC32" s="35"/>
      <c r="CD32" s="36"/>
      <c r="CK32" s="35"/>
      <c r="CL32" s="36"/>
      <c r="CS32" s="35"/>
      <c r="CT32" s="36"/>
      <c r="DA32" s="35"/>
      <c r="DB32" s="36"/>
      <c r="DI32" s="35"/>
      <c r="DJ32" s="36"/>
      <c r="DQ32" s="35"/>
      <c r="DR32" s="36"/>
      <c r="DY32" s="35"/>
      <c r="DZ32" s="36"/>
      <c r="EG32" s="35"/>
      <c r="EH32" s="36"/>
      <c r="EO32" s="35"/>
      <c r="EP32" s="36"/>
      <c r="EW32" s="35"/>
      <c r="EX32" s="36"/>
      <c r="FE32" s="35"/>
      <c r="FF32" s="36"/>
      <c r="FM32" s="35"/>
      <c r="FN32" s="36"/>
      <c r="FU32" s="35"/>
      <c r="FV32" s="36"/>
      <c r="GC32" s="35"/>
      <c r="GD32" s="36"/>
      <c r="GK32" s="35"/>
      <c r="GL32" s="36"/>
      <c r="GS32" s="35"/>
      <c r="GT32" s="36"/>
      <c r="HA32" s="35"/>
      <c r="HB32" s="36"/>
      <c r="HI32" s="35"/>
      <c r="HJ32" s="36"/>
      <c r="HQ32" s="35"/>
      <c r="HR32" s="36"/>
      <c r="HY32" s="35"/>
      <c r="HZ32" s="36"/>
      <c r="IG32" s="35"/>
      <c r="IH32" s="36"/>
    </row>
    <row r="33" s="38" customFormat="true" ht="15.75" hidden="false" customHeight="false" outlineLevel="0" collapsed="false">
      <c r="A33" s="7" t="s">
        <v>34</v>
      </c>
      <c r="B33" s="7"/>
      <c r="C33" s="7"/>
      <c r="D33" s="7"/>
      <c r="E33" s="7"/>
      <c r="F33" s="7"/>
      <c r="G33" s="7"/>
      <c r="H33" s="7"/>
      <c r="BM33" s="38" t="s">
        <v>35</v>
      </c>
      <c r="BU33" s="38" t="s">
        <v>35</v>
      </c>
      <c r="CC33" s="38" t="s">
        <v>35</v>
      </c>
      <c r="CK33" s="38" t="s">
        <v>35</v>
      </c>
      <c r="CS33" s="38" t="s">
        <v>35</v>
      </c>
      <c r="DA33" s="38" t="s">
        <v>35</v>
      </c>
      <c r="DI33" s="38" t="s">
        <v>35</v>
      </c>
      <c r="DQ33" s="38" t="s">
        <v>35</v>
      </c>
      <c r="DY33" s="38" t="s">
        <v>35</v>
      </c>
      <c r="EG33" s="38" t="s">
        <v>35</v>
      </c>
      <c r="EO33" s="38" t="s">
        <v>35</v>
      </c>
      <c r="EW33" s="38" t="s">
        <v>35</v>
      </c>
      <c r="FE33" s="38" t="s">
        <v>35</v>
      </c>
      <c r="FM33" s="38" t="s">
        <v>35</v>
      </c>
      <c r="FU33" s="38" t="s">
        <v>35</v>
      </c>
      <c r="GC33" s="38" t="s">
        <v>35</v>
      </c>
      <c r="GK33" s="38" t="s">
        <v>35</v>
      </c>
      <c r="GS33" s="38" t="s">
        <v>35</v>
      </c>
      <c r="HA33" s="38" t="s">
        <v>35</v>
      </c>
      <c r="HI33" s="38" t="s">
        <v>35</v>
      </c>
      <c r="HQ33" s="38" t="s">
        <v>35</v>
      </c>
      <c r="HY33" s="38" t="s">
        <v>35</v>
      </c>
      <c r="IG33" s="38" t="s">
        <v>35</v>
      </c>
    </row>
    <row r="34" s="41" customFormat="true" ht="15.75" hidden="false" customHeight="false" outlineLevel="0" collapsed="false">
      <c r="A34" s="1"/>
      <c r="B34" s="2"/>
      <c r="C34" s="3"/>
      <c r="D34" s="3"/>
      <c r="E34" s="3"/>
      <c r="F34" s="3"/>
      <c r="G34" s="4"/>
      <c r="H34" s="4"/>
      <c r="I34" s="39"/>
      <c r="J34" s="40"/>
      <c r="Q34" s="39"/>
      <c r="R34" s="40"/>
      <c r="Y34" s="39"/>
      <c r="Z34" s="40"/>
      <c r="AG34" s="39"/>
      <c r="AH34" s="40"/>
      <c r="AO34" s="39"/>
      <c r="AP34" s="40"/>
      <c r="AW34" s="39"/>
      <c r="AX34" s="40"/>
      <c r="BE34" s="39"/>
      <c r="BF34" s="40"/>
      <c r="BM34" s="39"/>
      <c r="BN34" s="40"/>
      <c r="BU34" s="39"/>
      <c r="BV34" s="40"/>
      <c r="CC34" s="39"/>
      <c r="CD34" s="40"/>
      <c r="CK34" s="39"/>
      <c r="CL34" s="40"/>
      <c r="CS34" s="39"/>
      <c r="CT34" s="40"/>
      <c r="DA34" s="39"/>
      <c r="DB34" s="40"/>
      <c r="DI34" s="39"/>
      <c r="DJ34" s="40"/>
      <c r="DQ34" s="39"/>
      <c r="DR34" s="40"/>
      <c r="DY34" s="39"/>
      <c r="DZ34" s="40"/>
      <c r="EG34" s="39"/>
      <c r="EH34" s="40"/>
      <c r="EO34" s="39"/>
      <c r="EP34" s="40"/>
      <c r="EW34" s="39"/>
      <c r="EX34" s="40"/>
      <c r="FE34" s="39"/>
      <c r="FF34" s="40"/>
      <c r="FM34" s="39"/>
      <c r="FN34" s="40"/>
      <c r="FU34" s="39"/>
      <c r="FV34" s="40"/>
      <c r="GC34" s="39"/>
      <c r="GD34" s="40"/>
      <c r="GK34" s="39"/>
      <c r="GL34" s="40"/>
      <c r="GS34" s="39"/>
      <c r="GT34" s="40"/>
      <c r="HA34" s="39"/>
      <c r="HB34" s="40"/>
      <c r="HI34" s="39"/>
      <c r="HJ34" s="40"/>
      <c r="HQ34" s="39"/>
      <c r="HR34" s="40"/>
      <c r="HY34" s="39"/>
      <c r="HZ34" s="40"/>
      <c r="IG34" s="39"/>
      <c r="IH34" s="40"/>
    </row>
    <row r="35" s="42" customFormat="true" ht="17.1" hidden="false" customHeight="true" outlineLevel="0" collapsed="false">
      <c r="A35" s="7" t="s">
        <v>36</v>
      </c>
      <c r="B35" s="7"/>
      <c r="C35" s="7"/>
      <c r="D35" s="7"/>
      <c r="E35" s="7"/>
      <c r="F35" s="7"/>
      <c r="G35" s="7"/>
      <c r="H35" s="7"/>
      <c r="BM35" s="42" t="s">
        <v>36</v>
      </c>
      <c r="BU35" s="42" t="s">
        <v>36</v>
      </c>
      <c r="CC35" s="42" t="s">
        <v>36</v>
      </c>
      <c r="CK35" s="42" t="s">
        <v>36</v>
      </c>
      <c r="CS35" s="42" t="s">
        <v>36</v>
      </c>
      <c r="DA35" s="42" t="s">
        <v>36</v>
      </c>
      <c r="DI35" s="42" t="s">
        <v>36</v>
      </c>
      <c r="DQ35" s="42" t="s">
        <v>36</v>
      </c>
      <c r="DY35" s="42" t="s">
        <v>36</v>
      </c>
      <c r="EG35" s="42" t="s">
        <v>36</v>
      </c>
      <c r="EO35" s="42" t="s">
        <v>36</v>
      </c>
      <c r="EW35" s="42" t="s">
        <v>36</v>
      </c>
      <c r="FE35" s="42" t="s">
        <v>36</v>
      </c>
      <c r="FM35" s="42" t="s">
        <v>36</v>
      </c>
      <c r="FU35" s="42" t="s">
        <v>36</v>
      </c>
      <c r="GC35" s="42" t="s">
        <v>36</v>
      </c>
      <c r="GK35" s="42" t="s">
        <v>36</v>
      </c>
      <c r="GS35" s="42" t="s">
        <v>36</v>
      </c>
      <c r="HA35" s="42" t="s">
        <v>36</v>
      </c>
      <c r="HI35" s="42" t="s">
        <v>36</v>
      </c>
      <c r="HQ35" s="42" t="s">
        <v>36</v>
      </c>
      <c r="HY35" s="42" t="s">
        <v>36</v>
      </c>
      <c r="IG35" s="42" t="s">
        <v>36</v>
      </c>
    </row>
    <row r="36" s="44" customFormat="true" ht="17.1" hidden="false" customHeight="true" outlineLevel="0" collapsed="false">
      <c r="A36" s="1"/>
      <c r="B36" s="43" t="s">
        <v>37</v>
      </c>
      <c r="C36" s="43"/>
      <c r="D36" s="43"/>
      <c r="E36" s="43"/>
      <c r="F36" s="43"/>
      <c r="G36" s="43"/>
      <c r="H36" s="43"/>
      <c r="I36" s="41"/>
      <c r="Q36" s="41"/>
      <c r="Y36" s="41"/>
      <c r="AG36" s="41"/>
      <c r="AO36" s="41"/>
      <c r="AW36" s="41"/>
      <c r="BE36" s="41"/>
      <c r="BF36" s="44" t="s">
        <v>37</v>
      </c>
      <c r="BM36" s="41"/>
      <c r="BN36" s="44" t="s">
        <v>37</v>
      </c>
      <c r="BU36" s="41"/>
      <c r="BV36" s="44" t="s">
        <v>37</v>
      </c>
      <c r="CC36" s="41"/>
      <c r="CD36" s="44" t="s">
        <v>37</v>
      </c>
      <c r="CK36" s="41"/>
      <c r="CL36" s="44" t="s">
        <v>37</v>
      </c>
      <c r="CS36" s="41"/>
      <c r="CT36" s="44" t="s">
        <v>37</v>
      </c>
      <c r="DA36" s="41"/>
      <c r="DB36" s="44" t="s">
        <v>37</v>
      </c>
      <c r="DI36" s="41"/>
      <c r="DJ36" s="44" t="s">
        <v>37</v>
      </c>
      <c r="DQ36" s="41"/>
      <c r="DR36" s="44" t="s">
        <v>37</v>
      </c>
      <c r="DY36" s="41"/>
      <c r="DZ36" s="44" t="s">
        <v>37</v>
      </c>
      <c r="EG36" s="41"/>
      <c r="EH36" s="44" t="s">
        <v>37</v>
      </c>
      <c r="EO36" s="41"/>
      <c r="EP36" s="44" t="s">
        <v>37</v>
      </c>
      <c r="EW36" s="41"/>
      <c r="EX36" s="44" t="s">
        <v>37</v>
      </c>
      <c r="FE36" s="41"/>
      <c r="FF36" s="44" t="s">
        <v>37</v>
      </c>
      <c r="FM36" s="41"/>
      <c r="FN36" s="44" t="s">
        <v>37</v>
      </c>
      <c r="FU36" s="41"/>
      <c r="FV36" s="44" t="s">
        <v>37</v>
      </c>
      <c r="GC36" s="41"/>
      <c r="GD36" s="44" t="s">
        <v>37</v>
      </c>
      <c r="GK36" s="41"/>
      <c r="GL36" s="44" t="s">
        <v>37</v>
      </c>
      <c r="GS36" s="41"/>
      <c r="GT36" s="44" t="s">
        <v>37</v>
      </c>
      <c r="HA36" s="41"/>
      <c r="HB36" s="44" t="s">
        <v>37</v>
      </c>
      <c r="HI36" s="41"/>
      <c r="HJ36" s="44" t="s">
        <v>37</v>
      </c>
      <c r="HQ36" s="41"/>
      <c r="HR36" s="44" t="s">
        <v>37</v>
      </c>
      <c r="HY36" s="41"/>
      <c r="HZ36" s="44" t="s">
        <v>37</v>
      </c>
      <c r="IG36" s="41"/>
      <c r="IH36" s="44" t="s">
        <v>37</v>
      </c>
    </row>
  </sheetData>
  <sheetProtection sheet="true" password="ccf9"/>
  <mergeCells count="132">
    <mergeCell ref="B1:H1"/>
    <mergeCell ref="C3:H3"/>
    <mergeCell ref="C5:H5"/>
    <mergeCell ref="A26:G26"/>
    <mergeCell ref="A27:B27"/>
    <mergeCell ref="C27:H27"/>
    <mergeCell ref="A28:H28"/>
    <mergeCell ref="A29:H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A35:H35"/>
    <mergeCell ref="I35:P35"/>
    <mergeCell ref="Q35:X35"/>
    <mergeCell ref="Y35:AF35"/>
    <mergeCell ref="AG35:AN35"/>
    <mergeCell ref="AO35:AV35"/>
    <mergeCell ref="AW35:BD35"/>
    <mergeCell ref="BE35:BL35"/>
    <mergeCell ref="BM35:BT35"/>
    <mergeCell ref="BU35:CB35"/>
    <mergeCell ref="CC35:CJ35"/>
    <mergeCell ref="CK35:CR35"/>
    <mergeCell ref="CS35:CZ35"/>
    <mergeCell ref="DA35:DH35"/>
    <mergeCell ref="DI35:DP35"/>
    <mergeCell ref="DQ35:DX35"/>
    <mergeCell ref="DY35:EF35"/>
    <mergeCell ref="EG35:EN35"/>
    <mergeCell ref="EO35:EV35"/>
    <mergeCell ref="EW35:FD35"/>
    <mergeCell ref="FE35:FL35"/>
    <mergeCell ref="FM35:FT35"/>
    <mergeCell ref="FU35:GB35"/>
    <mergeCell ref="GC35:GJ35"/>
    <mergeCell ref="GK35:GR35"/>
    <mergeCell ref="GS35:GZ35"/>
    <mergeCell ref="HA35:HH35"/>
    <mergeCell ref="HI35:HP35"/>
    <mergeCell ref="HQ35:HX35"/>
    <mergeCell ref="HY35:IF35"/>
    <mergeCell ref="IG35:IN35"/>
    <mergeCell ref="B36:H36"/>
    <mergeCell ref="J36:P36"/>
    <mergeCell ref="R36:X36"/>
    <mergeCell ref="Z36:AF36"/>
    <mergeCell ref="AH36:AN36"/>
    <mergeCell ref="AP36:AV36"/>
    <mergeCell ref="AX36:BD36"/>
    <mergeCell ref="BF36:BL36"/>
    <mergeCell ref="BN36:BT36"/>
    <mergeCell ref="BV36:CB36"/>
    <mergeCell ref="CD36:CJ36"/>
    <mergeCell ref="CL36:CR36"/>
    <mergeCell ref="CT36:CZ36"/>
    <mergeCell ref="DB36:DH36"/>
    <mergeCell ref="DJ36:DP36"/>
    <mergeCell ref="DR36:DX36"/>
    <mergeCell ref="DZ36:EF36"/>
    <mergeCell ref="EH36:EN36"/>
    <mergeCell ref="EP36:EV36"/>
    <mergeCell ref="EX36:FD36"/>
    <mergeCell ref="FF36:FL36"/>
    <mergeCell ref="FN36:FT36"/>
    <mergeCell ref="FV36:GB36"/>
    <mergeCell ref="GD36:GJ36"/>
    <mergeCell ref="GL36:GR36"/>
    <mergeCell ref="GT36:GZ36"/>
    <mergeCell ref="HB36:HH36"/>
    <mergeCell ref="HJ36:HP36"/>
    <mergeCell ref="HR36:HX36"/>
    <mergeCell ref="HZ36:IF36"/>
    <mergeCell ref="IH36:IN36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ndel A. Lugo Nuñez</cp:lastModifiedBy>
  <cp:lastPrinted>2020-10-29T16:03:13Z</cp:lastPrinted>
  <dcterms:modified xsi:type="dcterms:W3CDTF">2022-11-22T15:41:49Z</dcterms:modified>
  <cp:revision>0</cp:revision>
  <dc:subject/>
  <dc:title/>
</cp:coreProperties>
</file>