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2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64), para la Adquisición de Esclavinas para la 15ava Graduación de este Instituto Tecnológico de Las Américas (ITLA).
</t>
  </si>
  <si>
    <t xml:space="preserve">Nombre del Oferente: _______________________________________________</t>
  </si>
  <si>
    <t xml:space="preserve">Ité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andas académicas o esclavinas en tela satín color azul millenium con borde bordado en hilo rojo, con escudo institucional bordado en hilo plateado y rojo para la 14ava.Graduación ordinaria (según arte suministrado). Se requiere ver muestra 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b val="true"/>
      <sz val="14"/>
      <name val="Times New Roman"/>
      <family val="1"/>
      <charset val="1"/>
    </font>
    <font>
      <b val="true"/>
      <sz val="10"/>
      <name val="Arial  "/>
      <family val="2"/>
    </font>
    <font>
      <sz val="14"/>
      <name val="Times New Roman"/>
      <family val="1"/>
      <charset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0</xdr:rowOff>
    </xdr:from>
    <xdr:to>
      <xdr:col>1</xdr:col>
      <xdr:colOff>3610800</xdr:colOff>
      <xdr:row>4</xdr:row>
      <xdr:rowOff>2001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352080" y="200160"/>
          <a:ext cx="3892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6680</xdr:rowOff>
    </xdr:from>
    <xdr:to>
      <xdr:col>1</xdr:col>
      <xdr:colOff>3960720</xdr:colOff>
      <xdr:row>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1440" y="76680"/>
          <a:ext cx="441288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28"/>
    <col collapsed="false" customWidth="true" hidden="false" outlineLevel="0" max="3" min="3" style="3" width="10.99"/>
    <col collapsed="false" customWidth="true" hidden="false" outlineLevel="0" max="4" min="4" style="3" width="11.28"/>
    <col collapsed="false" customWidth="true" hidden="false" outlineLevel="0" max="5" min="5" style="3" width="23.28"/>
    <col collapsed="false" customWidth="true" hidden="false" outlineLevel="0" max="6" min="6" style="3" width="22.85"/>
    <col collapsed="false" customWidth="true" hidden="false" outlineLevel="0" max="7" min="7" style="4" width="19.85"/>
    <col collapsed="false" customWidth="true" hidden="false" outlineLevel="0" max="8" min="8" style="4" width="28.7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/>
    <row r="3" customFormat="false" ht="69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8.7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96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4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7" t="n">
        <f aca="false">SUM(H8)</f>
        <v>0</v>
      </c>
    </row>
    <row r="10" s="28" customFormat="true" ht="20.25" hidden="false" customHeight="true" outlineLevel="0" collapsed="false">
      <c r="A10" s="29" t="s">
        <v>14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BM14" s="34" t="s">
        <v>17</v>
      </c>
      <c r="BU14" s="34" t="s">
        <v>17</v>
      </c>
      <c r="CC14" s="34" t="s">
        <v>17</v>
      </c>
      <c r="CK14" s="34" t="s">
        <v>17</v>
      </c>
      <c r="CS14" s="34" t="s">
        <v>17</v>
      </c>
      <c r="DA14" s="34" t="s">
        <v>17</v>
      </c>
      <c r="DI14" s="34" t="s">
        <v>17</v>
      </c>
      <c r="DQ14" s="34" t="s">
        <v>17</v>
      </c>
      <c r="DY14" s="34" t="s">
        <v>17</v>
      </c>
      <c r="EG14" s="34" t="s">
        <v>17</v>
      </c>
      <c r="EO14" s="34" t="s">
        <v>17</v>
      </c>
      <c r="EW14" s="34" t="s">
        <v>17</v>
      </c>
      <c r="FE14" s="34" t="s">
        <v>17</v>
      </c>
      <c r="FM14" s="34" t="s">
        <v>17</v>
      </c>
      <c r="FU14" s="34" t="s">
        <v>17</v>
      </c>
      <c r="GC14" s="34" t="s">
        <v>17</v>
      </c>
      <c r="GK14" s="34" t="s">
        <v>17</v>
      </c>
      <c r="GS14" s="34" t="s">
        <v>17</v>
      </c>
      <c r="HA14" s="34" t="s">
        <v>17</v>
      </c>
      <c r="HI14" s="34" t="s">
        <v>17</v>
      </c>
      <c r="HQ14" s="34" t="s">
        <v>17</v>
      </c>
      <c r="HY14" s="34" t="s">
        <v>17</v>
      </c>
      <c r="IG14" s="34" t="s">
        <v>17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M16" s="38" t="s">
        <v>19</v>
      </c>
      <c r="BU16" s="38" t="s">
        <v>19</v>
      </c>
      <c r="CC16" s="38" t="s">
        <v>19</v>
      </c>
      <c r="CK16" s="38" t="s">
        <v>19</v>
      </c>
      <c r="CS16" s="38" t="s">
        <v>19</v>
      </c>
      <c r="DA16" s="38" t="s">
        <v>19</v>
      </c>
      <c r="DI16" s="38" t="s">
        <v>19</v>
      </c>
      <c r="DQ16" s="38" t="s">
        <v>19</v>
      </c>
      <c r="DY16" s="38" t="s">
        <v>19</v>
      </c>
      <c r="EG16" s="38" t="s">
        <v>19</v>
      </c>
      <c r="EO16" s="38" t="s">
        <v>19</v>
      </c>
      <c r="EW16" s="38" t="s">
        <v>19</v>
      </c>
      <c r="FE16" s="38" t="s">
        <v>19</v>
      </c>
      <c r="FM16" s="38" t="s">
        <v>19</v>
      </c>
      <c r="FU16" s="38" t="s">
        <v>19</v>
      </c>
      <c r="GC16" s="38" t="s">
        <v>19</v>
      </c>
      <c r="GK16" s="38" t="s">
        <v>19</v>
      </c>
      <c r="GS16" s="38" t="s">
        <v>19</v>
      </c>
      <c r="HA16" s="38" t="s">
        <v>19</v>
      </c>
      <c r="HI16" s="38" t="s">
        <v>19</v>
      </c>
      <c r="HQ16" s="38" t="s">
        <v>19</v>
      </c>
      <c r="HY16" s="38" t="s">
        <v>19</v>
      </c>
      <c r="IG16" s="38" t="s">
        <v>19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M18" s="42" t="s">
        <v>20</v>
      </c>
      <c r="BU18" s="42" t="s">
        <v>20</v>
      </c>
      <c r="CC18" s="42" t="s">
        <v>20</v>
      </c>
      <c r="CK18" s="42" t="s">
        <v>20</v>
      </c>
      <c r="CS18" s="42" t="s">
        <v>20</v>
      </c>
      <c r="DA18" s="42" t="s">
        <v>20</v>
      </c>
      <c r="DI18" s="42" t="s">
        <v>20</v>
      </c>
      <c r="DQ18" s="42" t="s">
        <v>20</v>
      </c>
      <c r="DY18" s="42" t="s">
        <v>20</v>
      </c>
      <c r="EG18" s="42" t="s">
        <v>20</v>
      </c>
      <c r="EO18" s="42" t="s">
        <v>20</v>
      </c>
      <c r="EW18" s="42" t="s">
        <v>20</v>
      </c>
      <c r="FE18" s="42" t="s">
        <v>20</v>
      </c>
      <c r="FM18" s="42" t="s">
        <v>20</v>
      </c>
      <c r="FU18" s="42" t="s">
        <v>20</v>
      </c>
      <c r="GC18" s="42" t="s">
        <v>20</v>
      </c>
      <c r="GK18" s="42" t="s">
        <v>20</v>
      </c>
      <c r="GS18" s="42" t="s">
        <v>20</v>
      </c>
      <c r="HA18" s="42" t="s">
        <v>20</v>
      </c>
      <c r="HI18" s="42" t="s">
        <v>20</v>
      </c>
      <c r="HQ18" s="42" t="s">
        <v>20</v>
      </c>
      <c r="HY18" s="42" t="s">
        <v>20</v>
      </c>
      <c r="IG18" s="42" t="s">
        <v>20</v>
      </c>
    </row>
    <row r="19" s="44" customFormat="true" ht="17.1" hidden="false" customHeight="true" outlineLevel="0" collapsed="false">
      <c r="A19" s="1"/>
      <c r="B19" s="43" t="s">
        <v>21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1</v>
      </c>
      <c r="BM19" s="41"/>
      <c r="BN19" s="44" t="s">
        <v>21</v>
      </c>
      <c r="BU19" s="41"/>
      <c r="BV19" s="44" t="s">
        <v>21</v>
      </c>
      <c r="CC19" s="41"/>
      <c r="CD19" s="44" t="s">
        <v>21</v>
      </c>
      <c r="CK19" s="41"/>
      <c r="CL19" s="44" t="s">
        <v>21</v>
      </c>
      <c r="CS19" s="41"/>
      <c r="CT19" s="44" t="s">
        <v>21</v>
      </c>
      <c r="DA19" s="41"/>
      <c r="DB19" s="44" t="s">
        <v>21</v>
      </c>
      <c r="DI19" s="41"/>
      <c r="DJ19" s="44" t="s">
        <v>21</v>
      </c>
      <c r="DQ19" s="41"/>
      <c r="DR19" s="44" t="s">
        <v>21</v>
      </c>
      <c r="DY19" s="41"/>
      <c r="DZ19" s="44" t="s">
        <v>21</v>
      </c>
      <c r="EG19" s="41"/>
      <c r="EH19" s="44" t="s">
        <v>21</v>
      </c>
      <c r="EO19" s="41"/>
      <c r="EP19" s="44" t="s">
        <v>21</v>
      </c>
      <c r="EW19" s="41"/>
      <c r="EX19" s="44" t="s">
        <v>21</v>
      </c>
      <c r="FE19" s="41"/>
      <c r="FF19" s="44" t="s">
        <v>21</v>
      </c>
      <c r="FM19" s="41"/>
      <c r="FN19" s="44" t="s">
        <v>21</v>
      </c>
      <c r="FU19" s="41"/>
      <c r="FV19" s="44" t="s">
        <v>21</v>
      </c>
      <c r="GC19" s="41"/>
      <c r="GD19" s="44" t="s">
        <v>21</v>
      </c>
      <c r="GK19" s="41"/>
      <c r="GL19" s="44" t="s">
        <v>21</v>
      </c>
      <c r="GS19" s="41"/>
      <c r="GT19" s="44" t="s">
        <v>21</v>
      </c>
      <c r="HA19" s="41"/>
      <c r="HB19" s="44" t="s">
        <v>21</v>
      </c>
      <c r="HI19" s="41"/>
      <c r="HJ19" s="44" t="s">
        <v>21</v>
      </c>
      <c r="HQ19" s="41"/>
      <c r="HR19" s="44" t="s">
        <v>21</v>
      </c>
      <c r="HY19" s="41"/>
      <c r="HZ19" s="44" t="s">
        <v>21</v>
      </c>
      <c r="IG19" s="41"/>
      <c r="IH19" s="44" t="s">
        <v>21</v>
      </c>
    </row>
  </sheetData>
  <sheetProtection sheet="true" password="cc3b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11-23T15:33:19Z</dcterms:modified>
  <cp:revision>0</cp:revision>
  <dc:subject/>
  <dc:title/>
</cp:coreProperties>
</file>