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 name="Hoja1" sheetId="2" state="visible" r:id="rId3"/>
  </sheets>
  <definedNames>
    <definedName function="false" hidden="false" localSheetId="0" name="_xlnm.Print_Area" vbProcedure="false">'1'!$A$1:$I$20</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21">
  <si>
    <r>
      <rPr>
        <b val="true"/>
        <sz val="13"/>
        <rFont val="Times New Roman"/>
        <family val="1"/>
        <charset val="1"/>
      </rPr>
      <t xml:space="preserve">SNCC.F.0033</t>
    </r>
    <r>
      <rPr>
        <sz val="14"/>
        <rFont val="Times New Roman"/>
        <family val="1"/>
        <charset val="1"/>
      </rPr>
      <t xml:space="preserve"> Formulario de Oferta Económica</t>
    </r>
  </si>
  <si>
    <r>
      <rPr>
        <b val="true"/>
        <sz val="13"/>
        <rFont val="Times New Roman"/>
        <family val="1"/>
        <charset val="1"/>
      </rPr>
      <t xml:space="preserve">Referencia: </t>
    </r>
    <r>
      <rPr>
        <sz val="14"/>
        <rFont val="Times New Roman"/>
        <family val="1"/>
        <charset val="1"/>
      </rPr>
      <t xml:space="preserve"> </t>
    </r>
    <r>
      <rPr>
        <sz val="14"/>
        <rFont val="Times New Roman"/>
        <family val="1"/>
      </rPr>
      <t xml:space="preserve">Proceso de Compra menor (ITLA-DAF-CM-2023-0003), para la Adquisición de Servicios de Taller de Mecánica para Vehículos del Instituto Tecnológico de las Américas (ITLA)
</t>
    </r>
  </si>
  <si>
    <t xml:space="preserve">Nombre del Oferente: _______________________________________________</t>
  </si>
  <si>
    <t xml:space="preserve">Ítem </t>
  </si>
  <si>
    <t xml:space="preserve">Descripción </t>
  </si>
  <si>
    <t xml:space="preserve">Unidad de Medida</t>
  </si>
  <si>
    <t xml:space="preserve">Cantidad</t>
  </si>
  <si>
    <t xml:space="preserve">Importe Requerido</t>
  </si>
  <si>
    <t xml:space="preserve">Total RD$</t>
  </si>
  <si>
    <r>
      <rPr>
        <sz val="10.5"/>
        <rFont val="Times New Roman"/>
        <family val="1"/>
      </rPr>
      <t xml:space="preserve">Contratación de taller para Mecánica en General y Accesorios a Vehículos del ITLA.                                                                                                             Incluye:   
Chequeo y escáner computarizado.  
Reparación y cambio de culata. 
Reparaciones al sistema de tren delantero, diferencial y transmisión.                                                                  Reparaciones de rodamientos y sellos.
Reparación del sistema eléctrico (Sensores, Motor de arranque, Alternador, Compresor y Aire Acondicionado).  
Reparaciones de Sistema de Suspensión neumática e hidráulica, Base de Yoyos, Yoyos (Relleno y Rectificado).          
Reparaciones y cambio de radiador, filtros, sistema de enfriamientos y sistema de hidráulicos.
Reemplazo y de cristales en general. Reemplazo de baterías                                            
Alineación y balanceo.Debe incluir la mano de obra, suministro de piezas y servicios de traslado en caso de ser necesaria. 
El servicio es a solicitud de la unidad requirente.
Disponibilidad de asistencia 24/7, Garantía en todos los servicios brindados mínimo 6 meses.Entrega de los servicios solicitados no más de 30 a 45 días del calendario.                                                                                                                          Nota: las marcas de los vehículos ITLA que serán trabajados a solicitud de la unidad requirente son: Autobús Daewoo de 50 pasajeros, Nissan Urvan, Chevrolet colorado (2 ud), Nissan Pick Up, Toyota Hilux, Toyota Prado , Toyota Hiace. Y Minibús Hyundai Staria
El domicilio del taller debe estar en los perímetros del Distrito Nacional hasta Boca Chica
La planta física de taller debe estar adecuada para cuando se requiera dejar por más de un día una de las unidades.
</t>
    </r>
  </si>
  <si>
    <t xml:space="preserve">Unidad</t>
  </si>
  <si>
    <t xml:space="preserve">VALOR  TOTAL DE LA OFERTA: RD$  </t>
  </si>
  <si>
    <t xml:space="preserve">VALOR TOTAL DE LA OFERTA EN LETRAS</t>
  </si>
  <si>
    <t xml:space="preserve">Observacione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0"/>
        <rFont val="Arial  "/>
        <family val="2"/>
      </rPr>
      <t xml:space="preserve">Nota:</t>
    </r>
    <r>
      <rPr>
        <sz val="10"/>
        <rFont val="Arial  "/>
        <family val="2"/>
      </rPr>
      <t xml:space="preserve"> Forma parte integral de este documento la convocatoria de este proceso.</t>
    </r>
  </si>
  <si>
    <r>
      <rPr>
        <b val="true"/>
        <sz val="13"/>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r>
      <rPr>
        <b val="true"/>
        <sz val="13"/>
        <rFont val="Times New Roman"/>
        <family val="1"/>
        <charset val="1"/>
      </rPr>
      <t xml:space="preserve">Tiempo de vigencia de esta oferta:  </t>
    </r>
    <r>
      <rPr>
        <sz val="12"/>
        <rFont val="Times New Roman"/>
        <family val="1"/>
      </rPr>
      <t xml:space="preserve">18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26">
    <font>
      <sz val="10"/>
      <name val="Arial"/>
      <family val="2"/>
    </font>
    <font>
      <sz val="10"/>
      <name val="Arial"/>
      <family val="0"/>
    </font>
    <font>
      <sz val="10"/>
      <name val="Arial"/>
      <family val="0"/>
    </font>
    <font>
      <sz val="10"/>
      <name val="Arial"/>
      <family val="0"/>
    </font>
    <font>
      <sz val="10"/>
      <name val="Verdana"/>
      <family val="2"/>
    </font>
    <font>
      <b val="true"/>
      <sz val="13"/>
      <name val="Times New Roman"/>
      <family val="1"/>
      <charset val="1"/>
    </font>
    <font>
      <sz val="13"/>
      <name val="Times New Roman"/>
      <family val="1"/>
      <charset val="1"/>
    </font>
    <font>
      <sz val="10"/>
      <name val="Arial  "/>
      <family val="2"/>
    </font>
    <font>
      <sz val="14"/>
      <name val="Times New Roman"/>
      <family val="1"/>
      <charset val="1"/>
    </font>
    <font>
      <sz val="14"/>
      <name val="Times New Roman"/>
      <family val="1"/>
    </font>
    <font>
      <b val="true"/>
      <sz val="14"/>
      <name val="Times New Roman"/>
      <family val="1"/>
    </font>
    <font>
      <sz val="12"/>
      <name val="Arial"/>
      <family val="2"/>
    </font>
    <font>
      <sz val="12"/>
      <name val="Arial  "/>
      <family val="2"/>
    </font>
    <font>
      <b val="true"/>
      <sz val="10"/>
      <name val="Arial"/>
      <family val="2"/>
    </font>
    <font>
      <b val="true"/>
      <sz val="10"/>
      <name val="Arial  "/>
      <family val="2"/>
    </font>
    <font>
      <sz val="10.5"/>
      <name val="Times New Roman"/>
      <family val="1"/>
    </font>
    <font>
      <sz val="10"/>
      <name val="Times New Roman"/>
      <family val="1"/>
    </font>
    <font>
      <sz val="13"/>
      <name val="Times New Roman"/>
      <family val="1"/>
    </font>
    <font>
      <sz val="13"/>
      <color rgb="FF000000"/>
      <name val="Times New Roman"/>
      <family val="1"/>
      <charset val="1"/>
    </font>
    <font>
      <sz val="12"/>
      <color rgb="FF000000"/>
      <name val="Arial  "/>
      <family val="2"/>
    </font>
    <font>
      <b val="true"/>
      <i val="true"/>
      <sz val="13"/>
      <name val="Times New Roman"/>
      <family val="1"/>
      <charset val="1"/>
    </font>
    <font>
      <sz val="12"/>
      <name val="Times New Roman"/>
      <family val="1"/>
    </font>
    <font>
      <u val="single"/>
      <sz val="10"/>
      <name val="Arial  "/>
      <family val="2"/>
    </font>
    <font>
      <i val="true"/>
      <sz val="13"/>
      <color rgb="FF000000"/>
      <name val="Times New Roman"/>
      <family val="1"/>
      <charset val="1"/>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6" fontId="17" fillId="3" borderId="2" xfId="0" applyFont="true" applyBorder="true" applyAlignment="true" applyProtection="true">
      <alignment horizontal="center" vertical="center" textRotation="0" wrapText="tru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false" hidden="false"/>
    </xf>
    <xf numFmtId="164" fontId="19" fillId="3"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true">
      <alignment horizontal="center" vertical="top" textRotation="0" wrapText="true" indent="0" shrinkToFit="false"/>
      <protection locked="false" hidden="false"/>
    </xf>
    <xf numFmtId="164" fontId="19" fillId="3" borderId="0" xfId="0" applyFont="true" applyBorder="false" applyAlignment="true" applyProtection="true">
      <alignment horizontal="center" vertical="top" textRotation="0" wrapText="tru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top" textRotation="0" wrapText="true" indent="0" shrinkToFit="false"/>
      <protection locked="false" hidden="false"/>
    </xf>
    <xf numFmtId="164" fontId="24" fillId="3" borderId="0" xfId="0" applyFont="true" applyBorder="true" applyAlignment="true" applyProtection="true">
      <alignment horizontal="center" vertical="top" textRotation="0" wrapText="tru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25"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xdr:row>
      <xdr:rowOff>36360</xdr:rowOff>
    </xdr:from>
    <xdr:to>
      <xdr:col>1</xdr:col>
      <xdr:colOff>4029840</xdr:colOff>
      <xdr:row>3</xdr:row>
      <xdr:rowOff>247680</xdr:rowOff>
    </xdr:to>
    <xdr:pic>
      <xdr:nvPicPr>
        <xdr:cNvPr id="0" name="Imagen 9" descr=""/>
        <xdr:cNvPicPr/>
      </xdr:nvPicPr>
      <xdr:blipFill>
        <a:blip r:embed="rId1"/>
        <a:stretch/>
      </xdr:blipFill>
      <xdr:spPr>
        <a:xfrm>
          <a:off x="221040" y="493560"/>
          <a:ext cx="4231080" cy="176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6384"/>
    </sheetView>
  </sheetViews>
  <sheetFormatPr defaultColWidth="11.5625" defaultRowHeight="16.5" zeroHeight="false" outlineLevelRow="0" outlineLevelCol="0"/>
  <cols>
    <col collapsed="false" customWidth="true" hidden="false" outlineLevel="0" max="1" min="1" style="1" width="5.99"/>
    <col collapsed="false" customWidth="true" hidden="false" outlineLevel="0" max="2" min="2" style="2" width="65.56"/>
    <col collapsed="false" customWidth="true" hidden="false" outlineLevel="0" max="4" min="3" style="2" width="19.28"/>
    <col collapsed="false" customWidth="true" hidden="false" outlineLevel="0" max="5" min="5" style="2" width="18.56"/>
    <col collapsed="false" customWidth="true" hidden="false" outlineLevel="0" max="6" min="6" style="3" width="45.99"/>
    <col collapsed="false" customWidth="true" hidden="false" outlineLevel="0" max="7" min="7" style="4" width="0.13"/>
    <col collapsed="false" customWidth="true" hidden="true" outlineLevel="0" max="9" min="8" style="0" width="11.42"/>
    <col collapsed="false" customWidth="true" hidden="false" outlineLevel="0" max="14" min="10" style="0" width="11.42"/>
    <col collapsed="false" customWidth="true" hidden="false" outlineLevel="0" max="253" min="15" style="5" width="11.42"/>
    <col collapsed="false" customWidth="false" hidden="false" outlineLevel="0" max="257" min="254" style="6" width="11.56"/>
  </cols>
  <sheetData>
    <row r="1" customFormat="false" ht="18.75" hidden="false" customHeight="false" outlineLevel="0" collapsed="false">
      <c r="B1" s="7" t="s">
        <v>0</v>
      </c>
      <c r="C1" s="7"/>
      <c r="D1" s="7"/>
      <c r="E1" s="7"/>
      <c r="F1" s="7"/>
    </row>
    <row r="2" customFormat="false" ht="17.25" hidden="false" customHeight="false" outlineLevel="0" collapsed="false"/>
    <row r="3" customFormat="false" ht="122.25" hidden="false" customHeight="true" outlineLevel="0" collapsed="false">
      <c r="C3" s="8" t="s">
        <v>1</v>
      </c>
      <c r="D3" s="8"/>
      <c r="E3" s="8"/>
      <c r="F3" s="8"/>
    </row>
    <row r="4" customFormat="false" ht="19.5" hidden="false" customHeight="true" outlineLevel="0" collapsed="false"/>
    <row r="5" s="14" customFormat="true" ht="16.5" hidden="false" customHeight="false" outlineLevel="0" collapsed="false">
      <c r="A5" s="9"/>
      <c r="B5" s="10"/>
      <c r="C5" s="11" t="s">
        <v>2</v>
      </c>
      <c r="D5" s="11"/>
      <c r="E5" s="11"/>
      <c r="F5" s="11"/>
      <c r="G5" s="12"/>
      <c r="H5" s="13"/>
      <c r="I5" s="13"/>
      <c r="J5" s="13"/>
      <c r="K5" s="13"/>
      <c r="L5" s="13"/>
      <c r="M5" s="13"/>
      <c r="N5" s="13"/>
    </row>
    <row r="7" s="21" customFormat="true" ht="34.5" hidden="false" customHeight="true" outlineLevel="0" collapsed="false">
      <c r="A7" s="15" t="s">
        <v>3</v>
      </c>
      <c r="B7" s="16" t="s">
        <v>4</v>
      </c>
      <c r="C7" s="17" t="s">
        <v>5</v>
      </c>
      <c r="D7" s="17" t="s">
        <v>6</v>
      </c>
      <c r="E7" s="17" t="s">
        <v>7</v>
      </c>
      <c r="F7" s="18" t="s">
        <v>8</v>
      </c>
      <c r="G7" s="19"/>
      <c r="H7" s="20"/>
      <c r="I7" s="20"/>
      <c r="J7" s="20"/>
      <c r="K7" s="20"/>
      <c r="L7" s="20"/>
      <c r="M7" s="20"/>
      <c r="N7" s="20"/>
      <c r="IT7" s="22"/>
    </row>
    <row r="8" s="21" customFormat="true" ht="409.5" hidden="false" customHeight="true" outlineLevel="0" collapsed="false">
      <c r="A8" s="23" t="n">
        <v>1</v>
      </c>
      <c r="B8" s="24" t="s">
        <v>9</v>
      </c>
      <c r="C8" s="25" t="s">
        <v>10</v>
      </c>
      <c r="D8" s="25" t="n">
        <v>1</v>
      </c>
      <c r="E8" s="26" t="n">
        <v>1500000</v>
      </c>
      <c r="F8" s="27" t="n">
        <v>1500000</v>
      </c>
      <c r="G8" s="19"/>
      <c r="H8" s="20"/>
      <c r="I8" s="20"/>
      <c r="J8" s="20"/>
      <c r="K8" s="20"/>
      <c r="L8" s="20"/>
      <c r="M8" s="20"/>
      <c r="N8" s="20"/>
      <c r="IT8" s="22"/>
    </row>
    <row r="9" s="31" customFormat="true" ht="21" hidden="false" customHeight="true" outlineLevel="0" collapsed="false">
      <c r="A9" s="28" t="s">
        <v>11</v>
      </c>
      <c r="B9" s="28"/>
      <c r="C9" s="28"/>
      <c r="D9" s="28"/>
      <c r="E9" s="28"/>
      <c r="F9" s="29" t="n">
        <f aca="false">SUM(F8:F8)</f>
        <v>1500000</v>
      </c>
      <c r="G9" s="30"/>
      <c r="H9" s="20"/>
      <c r="I9" s="20"/>
      <c r="J9" s="20"/>
      <c r="K9" s="20"/>
      <c r="L9" s="20"/>
      <c r="M9" s="20"/>
      <c r="N9" s="20"/>
    </row>
    <row r="10" s="31" customFormat="true" ht="31.5" hidden="false" customHeight="true" outlineLevel="0" collapsed="false">
      <c r="A10" s="32" t="s">
        <v>12</v>
      </c>
      <c r="B10" s="32"/>
      <c r="C10" s="33"/>
      <c r="D10" s="33"/>
      <c r="E10" s="33"/>
      <c r="F10" s="33"/>
      <c r="G10" s="30"/>
      <c r="H10" s="20"/>
      <c r="I10" s="20"/>
      <c r="J10" s="20"/>
      <c r="K10" s="20"/>
      <c r="L10" s="20"/>
      <c r="M10" s="20"/>
      <c r="N10" s="20"/>
    </row>
    <row r="11" s="36" customFormat="true" ht="48" hidden="false" customHeight="true" outlineLevel="0" collapsed="false">
      <c r="A11" s="34" t="s">
        <v>13</v>
      </c>
      <c r="B11" s="34"/>
      <c r="C11" s="34"/>
      <c r="D11" s="34"/>
      <c r="E11" s="34"/>
      <c r="F11" s="34"/>
      <c r="G11" s="35"/>
      <c r="H11" s="0"/>
      <c r="I11" s="0"/>
      <c r="J11" s="0"/>
      <c r="K11" s="0"/>
      <c r="L11" s="0"/>
      <c r="M11" s="0"/>
      <c r="N11" s="0"/>
    </row>
    <row r="12" s="39" customFormat="true" ht="55.5" hidden="false" customHeight="true" outlineLevel="0" collapsed="false">
      <c r="A12" s="37" t="s">
        <v>14</v>
      </c>
      <c r="B12" s="37"/>
      <c r="C12" s="37"/>
      <c r="D12" s="37"/>
      <c r="E12" s="37"/>
      <c r="F12" s="37"/>
      <c r="G12" s="38"/>
      <c r="H12" s="0"/>
      <c r="I12" s="0"/>
      <c r="J12" s="0"/>
      <c r="K12" s="0"/>
      <c r="L12" s="0"/>
      <c r="M12" s="0"/>
      <c r="N12" s="0"/>
    </row>
    <row r="13" s="41" customFormat="true" ht="16.5" hidden="false" customHeight="false" outlineLevel="0" collapsed="false">
      <c r="A13" s="1"/>
      <c r="B13" s="2"/>
      <c r="C13" s="2"/>
      <c r="D13" s="2"/>
      <c r="E13" s="2"/>
      <c r="F13" s="3"/>
      <c r="G13" s="40"/>
      <c r="H13" s="40"/>
      <c r="I13" s="40"/>
      <c r="J13" s="40"/>
      <c r="K13" s="40"/>
      <c r="L13" s="40"/>
      <c r="M13" s="40"/>
      <c r="N13" s="40"/>
      <c r="BS13" s="41" t="s">
        <v>15</v>
      </c>
      <c r="CA13" s="41" t="s">
        <v>15</v>
      </c>
      <c r="CI13" s="41" t="s">
        <v>15</v>
      </c>
      <c r="CQ13" s="41" t="s">
        <v>15</v>
      </c>
      <c r="CY13" s="41" t="s">
        <v>15</v>
      </c>
      <c r="DG13" s="41" t="s">
        <v>15</v>
      </c>
      <c r="DO13" s="41" t="s">
        <v>15</v>
      </c>
      <c r="DW13" s="41" t="s">
        <v>15</v>
      </c>
      <c r="EE13" s="41" t="s">
        <v>15</v>
      </c>
      <c r="EM13" s="41" t="s">
        <v>15</v>
      </c>
      <c r="EU13" s="41" t="s">
        <v>15</v>
      </c>
      <c r="FC13" s="41" t="s">
        <v>15</v>
      </c>
      <c r="FK13" s="41" t="s">
        <v>15</v>
      </c>
      <c r="FS13" s="41" t="s">
        <v>15</v>
      </c>
      <c r="GA13" s="41" t="s">
        <v>15</v>
      </c>
      <c r="GI13" s="41" t="s">
        <v>15</v>
      </c>
      <c r="GQ13" s="41" t="s">
        <v>15</v>
      </c>
      <c r="GY13" s="41" t="s">
        <v>15</v>
      </c>
      <c r="HG13" s="41" t="s">
        <v>15</v>
      </c>
      <c r="HO13" s="41" t="s">
        <v>15</v>
      </c>
      <c r="HW13" s="41" t="s">
        <v>15</v>
      </c>
      <c r="IE13" s="41" t="s">
        <v>15</v>
      </c>
      <c r="IM13" s="41" t="s">
        <v>15</v>
      </c>
    </row>
    <row r="14" s="45" customFormat="true" ht="16.5" hidden="false" customHeight="false" outlineLevel="0" collapsed="false">
      <c r="A14" s="7" t="s">
        <v>16</v>
      </c>
      <c r="B14" s="7"/>
      <c r="C14" s="7"/>
      <c r="D14" s="7"/>
      <c r="E14" s="7"/>
      <c r="F14" s="7"/>
      <c r="G14" s="42"/>
      <c r="H14" s="0"/>
      <c r="I14" s="0"/>
      <c r="J14" s="0"/>
      <c r="K14" s="0"/>
      <c r="L14" s="0"/>
      <c r="M14" s="0"/>
      <c r="N14" s="0"/>
      <c r="O14" s="43"/>
      <c r="P14" s="44"/>
      <c r="W14" s="43"/>
      <c r="X14" s="44"/>
      <c r="AE14" s="43"/>
      <c r="AF14" s="44"/>
      <c r="AM14" s="43"/>
      <c r="AN14" s="44"/>
      <c r="AU14" s="43"/>
      <c r="AV14" s="44"/>
      <c r="BC14" s="43"/>
      <c r="BD14" s="44"/>
      <c r="BK14" s="43"/>
      <c r="BL14" s="44"/>
      <c r="BS14" s="43"/>
      <c r="BT14" s="44"/>
      <c r="CA14" s="43"/>
      <c r="CB14" s="44"/>
      <c r="CI14" s="43"/>
      <c r="CJ14" s="44"/>
      <c r="CQ14" s="43"/>
      <c r="CR14" s="44"/>
      <c r="CY14" s="43"/>
      <c r="CZ14" s="44"/>
      <c r="DG14" s="43"/>
      <c r="DH14" s="44"/>
      <c r="DO14" s="43"/>
      <c r="DP14" s="44"/>
      <c r="DW14" s="43"/>
      <c r="DX14" s="44"/>
      <c r="EE14" s="43"/>
      <c r="EF14" s="44"/>
      <c r="EM14" s="43"/>
      <c r="EN14" s="44"/>
      <c r="EU14" s="43"/>
      <c r="EV14" s="44"/>
      <c r="FC14" s="43"/>
      <c r="FD14" s="44"/>
      <c r="FK14" s="43"/>
      <c r="FL14" s="44"/>
      <c r="FS14" s="43"/>
      <c r="FT14" s="44"/>
      <c r="GA14" s="43"/>
      <c r="GB14" s="44"/>
      <c r="GI14" s="43"/>
      <c r="GJ14" s="44"/>
      <c r="GQ14" s="43"/>
      <c r="GR14" s="44"/>
      <c r="GY14" s="43"/>
      <c r="GZ14" s="44"/>
      <c r="HG14" s="43"/>
      <c r="HH14" s="44"/>
      <c r="HO14" s="43"/>
      <c r="HP14" s="44"/>
      <c r="HW14" s="43"/>
      <c r="HX14" s="44"/>
      <c r="IE14" s="43"/>
      <c r="IF14" s="44"/>
      <c r="IM14" s="43"/>
      <c r="IN14" s="44"/>
    </row>
    <row r="15" s="47" customFormat="true" ht="16.5" hidden="false" customHeight="false" outlineLevel="0" collapsed="false">
      <c r="A15" s="1"/>
      <c r="B15" s="2"/>
      <c r="C15" s="2"/>
      <c r="D15" s="2"/>
      <c r="E15" s="2"/>
      <c r="F15" s="3"/>
      <c r="G15" s="46"/>
      <c r="H15" s="46"/>
      <c r="I15" s="46"/>
      <c r="J15" s="46"/>
      <c r="K15" s="46"/>
      <c r="L15" s="46"/>
      <c r="M15" s="46"/>
      <c r="N15" s="46"/>
      <c r="BS15" s="47" t="s">
        <v>17</v>
      </c>
      <c r="CA15" s="47" t="s">
        <v>17</v>
      </c>
      <c r="CI15" s="47" t="s">
        <v>17</v>
      </c>
      <c r="CQ15" s="47" t="s">
        <v>17</v>
      </c>
      <c r="CY15" s="47" t="s">
        <v>17</v>
      </c>
      <c r="DG15" s="47" t="s">
        <v>17</v>
      </c>
      <c r="DO15" s="47" t="s">
        <v>17</v>
      </c>
      <c r="DW15" s="47" t="s">
        <v>17</v>
      </c>
      <c r="EE15" s="47" t="s">
        <v>17</v>
      </c>
      <c r="EM15" s="47" t="s">
        <v>17</v>
      </c>
      <c r="EU15" s="47" t="s">
        <v>17</v>
      </c>
      <c r="FC15" s="47" t="s">
        <v>17</v>
      </c>
      <c r="FK15" s="47" t="s">
        <v>17</v>
      </c>
      <c r="FS15" s="47" t="s">
        <v>17</v>
      </c>
      <c r="GA15" s="47" t="s">
        <v>17</v>
      </c>
      <c r="GI15" s="47" t="s">
        <v>17</v>
      </c>
      <c r="GQ15" s="47" t="s">
        <v>17</v>
      </c>
      <c r="GY15" s="47" t="s">
        <v>17</v>
      </c>
      <c r="HG15" s="47" t="s">
        <v>17</v>
      </c>
      <c r="HO15" s="47" t="s">
        <v>17</v>
      </c>
      <c r="HW15" s="47" t="s">
        <v>17</v>
      </c>
      <c r="IE15" s="47" t="s">
        <v>17</v>
      </c>
      <c r="IM15" s="47" t="s">
        <v>17</v>
      </c>
    </row>
    <row r="16" s="51" customFormat="true" ht="16.5" hidden="false" customHeight="false" outlineLevel="0" collapsed="false">
      <c r="A16" s="7" t="s">
        <v>18</v>
      </c>
      <c r="B16" s="7"/>
      <c r="C16" s="7"/>
      <c r="D16" s="7"/>
      <c r="E16" s="7"/>
      <c r="F16" s="7"/>
      <c r="G16" s="48"/>
      <c r="H16" s="0"/>
      <c r="I16" s="0"/>
      <c r="J16" s="0"/>
      <c r="K16" s="0"/>
      <c r="L16" s="0"/>
      <c r="M16" s="0"/>
      <c r="N16" s="0"/>
      <c r="O16" s="49"/>
      <c r="P16" s="50"/>
      <c r="W16" s="49"/>
      <c r="X16" s="50"/>
      <c r="AE16" s="49"/>
      <c r="AF16" s="50"/>
      <c r="AM16" s="49"/>
      <c r="AN16" s="50"/>
      <c r="AU16" s="49"/>
      <c r="AV16" s="50"/>
      <c r="BC16" s="49"/>
      <c r="BD16" s="50"/>
      <c r="BK16" s="49"/>
      <c r="BL16" s="50"/>
      <c r="BS16" s="49"/>
      <c r="BT16" s="50"/>
      <c r="CA16" s="49"/>
      <c r="CB16" s="50"/>
      <c r="CI16" s="49"/>
      <c r="CJ16" s="50"/>
      <c r="CQ16" s="49"/>
      <c r="CR16" s="50"/>
      <c r="CY16" s="49"/>
      <c r="CZ16" s="50"/>
      <c r="DG16" s="49"/>
      <c r="DH16" s="50"/>
      <c r="DO16" s="49"/>
      <c r="DP16" s="50"/>
      <c r="DW16" s="49"/>
      <c r="DX16" s="50"/>
      <c r="EE16" s="49"/>
      <c r="EF16" s="50"/>
      <c r="EM16" s="49"/>
      <c r="EN16" s="50"/>
      <c r="EU16" s="49"/>
      <c r="EV16" s="50"/>
      <c r="FC16" s="49"/>
      <c r="FD16" s="50"/>
      <c r="FK16" s="49"/>
      <c r="FL16" s="50"/>
      <c r="FS16" s="49"/>
      <c r="FT16" s="50"/>
      <c r="GA16" s="49"/>
      <c r="GB16" s="50"/>
      <c r="GI16" s="49"/>
      <c r="GJ16" s="50"/>
      <c r="GQ16" s="49"/>
      <c r="GR16" s="50"/>
      <c r="GY16" s="49"/>
      <c r="GZ16" s="50"/>
      <c r="HG16" s="49"/>
      <c r="HH16" s="50"/>
      <c r="HO16" s="49"/>
      <c r="HP16" s="50"/>
      <c r="HW16" s="49"/>
      <c r="HX16" s="50"/>
      <c r="IE16" s="49"/>
      <c r="IF16" s="50"/>
      <c r="IM16" s="49"/>
      <c r="IN16" s="50"/>
    </row>
    <row r="17" s="53" customFormat="true" ht="18.2" hidden="false" customHeight="true" outlineLevel="0" collapsed="false">
      <c r="A17" s="1"/>
      <c r="B17" s="2"/>
      <c r="C17" s="2"/>
      <c r="D17" s="2"/>
      <c r="E17" s="2"/>
      <c r="F17" s="3"/>
      <c r="G17" s="52"/>
      <c r="H17" s="52"/>
      <c r="I17" s="52"/>
      <c r="J17" s="52"/>
      <c r="K17" s="52"/>
      <c r="L17" s="52"/>
      <c r="M17" s="52"/>
      <c r="N17" s="52"/>
      <c r="BS17" s="53" t="s">
        <v>19</v>
      </c>
      <c r="CA17" s="53" t="s">
        <v>19</v>
      </c>
      <c r="CI17" s="53" t="s">
        <v>19</v>
      </c>
      <c r="CQ17" s="53" t="s">
        <v>19</v>
      </c>
      <c r="CY17" s="53" t="s">
        <v>19</v>
      </c>
      <c r="DG17" s="53" t="s">
        <v>19</v>
      </c>
      <c r="DO17" s="53" t="s">
        <v>19</v>
      </c>
      <c r="DW17" s="53" t="s">
        <v>19</v>
      </c>
      <c r="EE17" s="53" t="s">
        <v>19</v>
      </c>
      <c r="EM17" s="53" t="s">
        <v>19</v>
      </c>
      <c r="EU17" s="53" t="s">
        <v>19</v>
      </c>
      <c r="FC17" s="53" t="s">
        <v>19</v>
      </c>
      <c r="FK17" s="53" t="s">
        <v>19</v>
      </c>
      <c r="FS17" s="53" t="s">
        <v>19</v>
      </c>
      <c r="GA17" s="53" t="s">
        <v>19</v>
      </c>
      <c r="GI17" s="53" t="s">
        <v>19</v>
      </c>
      <c r="GQ17" s="53" t="s">
        <v>19</v>
      </c>
      <c r="GY17" s="53" t="s">
        <v>19</v>
      </c>
      <c r="HG17" s="53" t="s">
        <v>19</v>
      </c>
      <c r="HO17" s="53" t="s">
        <v>19</v>
      </c>
      <c r="HW17" s="53" t="s">
        <v>19</v>
      </c>
      <c r="IE17" s="53" t="s">
        <v>19</v>
      </c>
      <c r="IM17" s="53" t="s">
        <v>19</v>
      </c>
    </row>
    <row r="18" s="55" customFormat="true" ht="18.2" hidden="false" customHeight="true" outlineLevel="0" collapsed="false">
      <c r="A18" s="7" t="s">
        <v>19</v>
      </c>
      <c r="B18" s="7"/>
      <c r="C18" s="7"/>
      <c r="D18" s="7"/>
      <c r="E18" s="7"/>
      <c r="F18" s="7"/>
      <c r="G18" s="54"/>
      <c r="H18" s="0"/>
      <c r="I18" s="0"/>
      <c r="J18" s="0"/>
      <c r="K18" s="0"/>
      <c r="L18" s="0"/>
      <c r="M18" s="0"/>
      <c r="N18" s="0"/>
      <c r="O18" s="51"/>
      <c r="W18" s="51"/>
      <c r="AE18" s="51"/>
      <c r="AM18" s="51"/>
      <c r="AU18" s="51"/>
      <c r="BC18" s="51"/>
      <c r="BK18" s="51"/>
      <c r="BL18" s="55" t="s">
        <v>20</v>
      </c>
      <c r="BS18" s="51"/>
      <c r="BT18" s="55" t="s">
        <v>20</v>
      </c>
      <c r="CA18" s="51"/>
      <c r="CB18" s="55" t="s">
        <v>20</v>
      </c>
      <c r="CI18" s="51"/>
      <c r="CJ18" s="55" t="s">
        <v>20</v>
      </c>
      <c r="CQ18" s="51"/>
      <c r="CR18" s="55" t="s">
        <v>20</v>
      </c>
      <c r="CY18" s="51"/>
      <c r="CZ18" s="55" t="s">
        <v>20</v>
      </c>
      <c r="DG18" s="51"/>
      <c r="DH18" s="55" t="s">
        <v>20</v>
      </c>
      <c r="DO18" s="51"/>
      <c r="DP18" s="55" t="s">
        <v>20</v>
      </c>
      <c r="DW18" s="51"/>
      <c r="DX18" s="55" t="s">
        <v>20</v>
      </c>
      <c r="EE18" s="51"/>
      <c r="EF18" s="55" t="s">
        <v>20</v>
      </c>
      <c r="EM18" s="51"/>
      <c r="EN18" s="55" t="s">
        <v>20</v>
      </c>
      <c r="EU18" s="51"/>
      <c r="EV18" s="55" t="s">
        <v>20</v>
      </c>
      <c r="FC18" s="51"/>
      <c r="FD18" s="55" t="s">
        <v>20</v>
      </c>
      <c r="FK18" s="51"/>
      <c r="FL18" s="55" t="s">
        <v>20</v>
      </c>
      <c r="FS18" s="51"/>
      <c r="FT18" s="55" t="s">
        <v>20</v>
      </c>
      <c r="GA18" s="51"/>
      <c r="GB18" s="55" t="s">
        <v>20</v>
      </c>
      <c r="GI18" s="51"/>
      <c r="GJ18" s="55" t="s">
        <v>20</v>
      </c>
      <c r="GQ18" s="51"/>
      <c r="GR18" s="55" t="s">
        <v>20</v>
      </c>
      <c r="GY18" s="51"/>
      <c r="GZ18" s="55" t="s">
        <v>20</v>
      </c>
      <c r="HG18" s="51"/>
      <c r="HH18" s="55" t="s">
        <v>20</v>
      </c>
      <c r="HO18" s="51"/>
      <c r="HP18" s="55" t="s">
        <v>20</v>
      </c>
      <c r="HW18" s="51"/>
      <c r="HX18" s="55" t="s">
        <v>20</v>
      </c>
      <c r="IE18" s="51"/>
      <c r="IF18" s="55" t="s">
        <v>20</v>
      </c>
      <c r="IM18" s="51"/>
      <c r="IN18" s="55" t="s">
        <v>20</v>
      </c>
    </row>
    <row r="19" customFormat="false" ht="16.5" hidden="false" customHeight="false" outlineLevel="0" collapsed="false">
      <c r="B19" s="56" t="s">
        <v>20</v>
      </c>
      <c r="C19" s="56"/>
      <c r="D19" s="56"/>
      <c r="E19" s="56"/>
      <c r="F19" s="56"/>
    </row>
    <row r="20" customFormat="false" ht="24.75" hidden="false" customHeight="true" outlineLevel="0" collapsed="false"/>
  </sheetData>
  <sheetProtection sheet="true" password="ccf9"/>
  <mergeCells count="134">
    <mergeCell ref="B1:F1"/>
    <mergeCell ref="C3:F3"/>
    <mergeCell ref="A9:E9"/>
    <mergeCell ref="A10:B10"/>
    <mergeCell ref="C10:F10"/>
    <mergeCell ref="A11:F11"/>
    <mergeCell ref="A12:F12"/>
    <mergeCell ref="G13:N13"/>
    <mergeCell ref="O13:V13"/>
    <mergeCell ref="W13:AD13"/>
    <mergeCell ref="AE13:AL13"/>
    <mergeCell ref="AM13:AT13"/>
    <mergeCell ref="AU13:BB13"/>
    <mergeCell ref="BC13:BJ13"/>
    <mergeCell ref="BK13:BR13"/>
    <mergeCell ref="BS13:BZ13"/>
    <mergeCell ref="CA13:CH13"/>
    <mergeCell ref="CI13:CP13"/>
    <mergeCell ref="CQ13:CX13"/>
    <mergeCell ref="CY13:DF13"/>
    <mergeCell ref="DG13:DN13"/>
    <mergeCell ref="DO13:DV13"/>
    <mergeCell ref="DW13:ED13"/>
    <mergeCell ref="EE13:EL13"/>
    <mergeCell ref="EM13:ET13"/>
    <mergeCell ref="EU13:FB13"/>
    <mergeCell ref="FC13:FJ13"/>
    <mergeCell ref="FK13:FR13"/>
    <mergeCell ref="FS13:FZ13"/>
    <mergeCell ref="GA13:GH13"/>
    <mergeCell ref="GI13:GP13"/>
    <mergeCell ref="GQ13:GX13"/>
    <mergeCell ref="GY13:HF13"/>
    <mergeCell ref="HG13:HN13"/>
    <mergeCell ref="HO13:HV13"/>
    <mergeCell ref="HW13:ID13"/>
    <mergeCell ref="IE13:IL13"/>
    <mergeCell ref="IM13:IT13"/>
    <mergeCell ref="A14:F14"/>
    <mergeCell ref="G15:N15"/>
    <mergeCell ref="O15:V15"/>
    <mergeCell ref="W15:AD15"/>
    <mergeCell ref="AE15:AL15"/>
    <mergeCell ref="AM15:AT15"/>
    <mergeCell ref="AU15:BB15"/>
    <mergeCell ref="BC15:BJ15"/>
    <mergeCell ref="BK15:BR15"/>
    <mergeCell ref="BS15:BZ15"/>
    <mergeCell ref="CA15:CH15"/>
    <mergeCell ref="CI15:CP15"/>
    <mergeCell ref="CQ15:CX15"/>
    <mergeCell ref="CY15:DF15"/>
    <mergeCell ref="DG15:DN15"/>
    <mergeCell ref="DO15:DV15"/>
    <mergeCell ref="DW15:ED15"/>
    <mergeCell ref="EE15:EL15"/>
    <mergeCell ref="EM15:ET15"/>
    <mergeCell ref="EU15:FB15"/>
    <mergeCell ref="FC15:FJ15"/>
    <mergeCell ref="FK15:FR15"/>
    <mergeCell ref="FS15:FZ15"/>
    <mergeCell ref="GA15:GH15"/>
    <mergeCell ref="GI15:GP15"/>
    <mergeCell ref="GQ15:GX15"/>
    <mergeCell ref="GY15:HF15"/>
    <mergeCell ref="HG15:HN15"/>
    <mergeCell ref="HO15:HV15"/>
    <mergeCell ref="HW15:ID15"/>
    <mergeCell ref="IE15:IL15"/>
    <mergeCell ref="IM15:IT15"/>
    <mergeCell ref="A16:F16"/>
    <mergeCell ref="G17:N17"/>
    <mergeCell ref="O17:V17"/>
    <mergeCell ref="W17:AD17"/>
    <mergeCell ref="AE17:AL17"/>
    <mergeCell ref="AM17:AT17"/>
    <mergeCell ref="AU17:BB17"/>
    <mergeCell ref="BC17:BJ17"/>
    <mergeCell ref="BK17:BR17"/>
    <mergeCell ref="BS17:BZ17"/>
    <mergeCell ref="CA17:CH17"/>
    <mergeCell ref="CI17:CP17"/>
    <mergeCell ref="CQ17:CX17"/>
    <mergeCell ref="CY17:DF17"/>
    <mergeCell ref="DG17:DN17"/>
    <mergeCell ref="DO17:DV17"/>
    <mergeCell ref="DW17:ED17"/>
    <mergeCell ref="EE17:EL17"/>
    <mergeCell ref="EM17:ET17"/>
    <mergeCell ref="EU17:FB17"/>
    <mergeCell ref="FC17:FJ17"/>
    <mergeCell ref="FK17:FR17"/>
    <mergeCell ref="FS17:FZ17"/>
    <mergeCell ref="GA17:GH17"/>
    <mergeCell ref="GI17:GP17"/>
    <mergeCell ref="GQ17:GX17"/>
    <mergeCell ref="GY17:HF17"/>
    <mergeCell ref="HG17:HN17"/>
    <mergeCell ref="HO17:HV17"/>
    <mergeCell ref="HW17:ID17"/>
    <mergeCell ref="IE17:IL17"/>
    <mergeCell ref="IM17:IT17"/>
    <mergeCell ref="A18:F18"/>
    <mergeCell ref="P18:V18"/>
    <mergeCell ref="X18:AD18"/>
    <mergeCell ref="AF18:AL18"/>
    <mergeCell ref="AN18:AT18"/>
    <mergeCell ref="AV18:BB18"/>
    <mergeCell ref="BD18:BJ18"/>
    <mergeCell ref="BL18:BR18"/>
    <mergeCell ref="BT18:BZ18"/>
    <mergeCell ref="CB18:CH18"/>
    <mergeCell ref="CJ18:CP18"/>
    <mergeCell ref="CR18:CX18"/>
    <mergeCell ref="CZ18:DF18"/>
    <mergeCell ref="DH18:DN18"/>
    <mergeCell ref="DP18:DV18"/>
    <mergeCell ref="DX18:ED18"/>
    <mergeCell ref="EF18:EL18"/>
    <mergeCell ref="EN18:ET18"/>
    <mergeCell ref="EV18:FB18"/>
    <mergeCell ref="FD18:FJ18"/>
    <mergeCell ref="FL18:FR18"/>
    <mergeCell ref="FT18:FZ18"/>
    <mergeCell ref="GB18:GH18"/>
    <mergeCell ref="GJ18:GP18"/>
    <mergeCell ref="GR18:GX18"/>
    <mergeCell ref="GZ18:HF18"/>
    <mergeCell ref="HH18:HN18"/>
    <mergeCell ref="HP18:HV18"/>
    <mergeCell ref="HX18:ID18"/>
    <mergeCell ref="IF18:IL18"/>
    <mergeCell ref="IN18:IT18"/>
    <mergeCell ref="B19:F19"/>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43"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seyda Cordero</cp:lastModifiedBy>
  <dcterms:modified xsi:type="dcterms:W3CDTF">2023-02-02T14:02:25Z</dcterms:modified>
  <cp:revision>0</cp:revision>
  <dc:subject/>
  <dc:title/>
</cp:coreProperties>
</file>