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(ITLA-DAF-CM-2023-0005), para la Adquisición e Instalación de neumáticos para Vehículos de este Instituto Tecnológico de Las Américas (ITLA)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Neumático 265/60R18/109T Para camioneta Chevrolet Colorado 2019    Alta calidad. 20% de campo, 80% carretera y/o 10% de campo y 90% Carretera Sin Cámara Tubeless Radial, Máximo un año de fabricación, indice de velocidad: N/R Temporada de verano.                                                                                    Nota: Incluir instalación de los neumáticos a los vehículos.
</t>
  </si>
  <si>
    <t xml:space="preserve">Unidad</t>
  </si>
  <si>
    <t xml:space="preserve">Neumaticos 265/65R17 Para Jeepeta Toyota Prado de alta calidad 20% de campo, 80% carretera y/o 10% de campo y 90% Carretera Sin Cámara Tubeless Radial, Máximo un año de fabricación, índice de velocidad: N/R Temporada de verano.  Nota: Incluir instalación de los neumáticos a los vehículos.</t>
  </si>
  <si>
    <t xml:space="preserve">Neumático 195/50R14C 108N 106/104R TR603 para minibus  Toyota Hiace 2002 de altacalidad 20% de campo, 80% carretera y/o 10% de campo y 90% Carretera Sin Cámara Tubeless Radial, Máximo un año de fabricación, indice de velocidad: N/R Temporada de verano. Nota: Incluir instalación de los neumáticos a los vehículos.</t>
  </si>
  <si>
    <t xml:space="preserve">Neumático 215/65 R17C 108N 106/104R TR603 para minibus  Hyundai Staria de alta calidad 20% de campo, 80% carretera y/o 10% de campo y 90% Carretera Sin Cámara Tubeless Radial, Máximo un año de fabricación, índice de velocidad: N/R Temporada de verano. Nota: Incluir instalación de los neumáticos a los vehículos.</t>
  </si>
  <si>
    <t xml:space="preserve"> Neumático 195/50R15C 108N 106/104R TR603 para minibus  Nissan Urvan de altacalidad 20% de campo, 80% carretera y/o 10% de campo y 90% Carretera Sin Cámara Tubeless Radial, Máximo un año de fabricación, índice de velocidad: N/R Temporada de verano. Nota: Incluir instalación de los neumáticos a los vehículos.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G1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5.28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25.28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115.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8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20" customFormat="true" ht="94.5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4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D9*G9</f>
        <v>0</v>
      </c>
      <c r="IN9" s="21"/>
    </row>
    <row r="10" s="20" customFormat="true" ht="90.75" hidden="false" customHeight="true" outlineLevel="0" collapsed="false">
      <c r="A10" s="22" t="n">
        <v>3</v>
      </c>
      <c r="B10" s="23" t="s">
        <v>14</v>
      </c>
      <c r="C10" s="24" t="s">
        <v>12</v>
      </c>
      <c r="D10" s="25" t="n">
        <v>4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D10*G10</f>
        <v>0</v>
      </c>
      <c r="IN10" s="21"/>
    </row>
    <row r="11" s="20" customFormat="true" ht="94.5" hidden="false" customHeight="true" outlineLevel="0" collapsed="false">
      <c r="A11" s="22" t="n">
        <v>4</v>
      </c>
      <c r="B11" s="23" t="s">
        <v>15</v>
      </c>
      <c r="C11" s="24" t="s">
        <v>12</v>
      </c>
      <c r="D11" s="25" t="n">
        <v>4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D11*G11</f>
        <v>0</v>
      </c>
      <c r="IN11" s="21"/>
    </row>
    <row r="12" s="20" customFormat="true" ht="102" hidden="false" customHeight="true" outlineLevel="0" collapsed="false">
      <c r="A12" s="22" t="n">
        <v>5</v>
      </c>
      <c r="B12" s="23" t="s">
        <v>16</v>
      </c>
      <c r="C12" s="24" t="s">
        <v>12</v>
      </c>
      <c r="D12" s="25" t="n">
        <v>4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9" t="n">
        <f aca="false">D12*G12</f>
        <v>0</v>
      </c>
      <c r="IN12" s="21"/>
    </row>
    <row r="13" s="32" customFormat="true" ht="21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n">
        <f aca="false">SUM(H8:H12)</f>
        <v>0</v>
      </c>
    </row>
    <row r="14" s="32" customFormat="true" ht="18.75" hidden="false" customHeight="true" outlineLevel="0" collapsed="false">
      <c r="A14" s="33" t="s">
        <v>17</v>
      </c>
      <c r="B14" s="34"/>
      <c r="C14" s="35"/>
      <c r="D14" s="35"/>
      <c r="E14" s="35"/>
      <c r="F14" s="35"/>
      <c r="G14" s="35"/>
      <c r="H14" s="35"/>
    </row>
    <row r="15" s="32" customFormat="true" ht="15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</row>
    <row r="16" s="38" customFormat="true" ht="61.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7"/>
      <c r="H16" s="37"/>
    </row>
    <row r="17" s="39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</row>
    <row r="18" s="40" customFormat="true" ht="18.75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BM18" s="40" t="s">
        <v>20</v>
      </c>
      <c r="BU18" s="40" t="s">
        <v>20</v>
      </c>
      <c r="CC18" s="40" t="s">
        <v>20</v>
      </c>
      <c r="CK18" s="40" t="s">
        <v>20</v>
      </c>
      <c r="CS18" s="40" t="s">
        <v>20</v>
      </c>
      <c r="DA18" s="40" t="s">
        <v>20</v>
      </c>
      <c r="DI18" s="40" t="s">
        <v>20</v>
      </c>
      <c r="DQ18" s="40" t="s">
        <v>20</v>
      </c>
      <c r="DY18" s="40" t="s">
        <v>20</v>
      </c>
      <c r="EG18" s="40" t="s">
        <v>20</v>
      </c>
      <c r="EO18" s="40" t="s">
        <v>20</v>
      </c>
      <c r="EW18" s="40" t="s">
        <v>20</v>
      </c>
      <c r="FE18" s="40" t="s">
        <v>20</v>
      </c>
      <c r="FM18" s="40" t="s">
        <v>20</v>
      </c>
      <c r="FU18" s="40" t="s">
        <v>20</v>
      </c>
      <c r="GC18" s="40" t="s">
        <v>20</v>
      </c>
      <c r="GK18" s="40" t="s">
        <v>20</v>
      </c>
      <c r="GS18" s="40" t="s">
        <v>20</v>
      </c>
      <c r="HA18" s="40" t="s">
        <v>20</v>
      </c>
      <c r="HI18" s="40" t="s">
        <v>20</v>
      </c>
      <c r="HQ18" s="40" t="s">
        <v>20</v>
      </c>
      <c r="HY18" s="40" t="s">
        <v>20</v>
      </c>
      <c r="IG18" s="40" t="s">
        <v>20</v>
      </c>
    </row>
    <row r="19" s="43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41"/>
      <c r="J19" s="42"/>
      <c r="Q19" s="41"/>
      <c r="R19" s="42"/>
      <c r="Y19" s="41"/>
      <c r="Z19" s="42"/>
      <c r="AG19" s="41"/>
      <c r="AH19" s="42"/>
      <c r="AO19" s="41"/>
      <c r="AP19" s="42"/>
      <c r="AW19" s="41"/>
      <c r="AX19" s="42"/>
      <c r="BE19" s="41"/>
      <c r="BF19" s="42"/>
      <c r="BM19" s="41"/>
      <c r="BN19" s="42"/>
      <c r="BU19" s="41"/>
      <c r="BV19" s="42"/>
      <c r="CC19" s="41"/>
      <c r="CD19" s="42"/>
      <c r="CK19" s="41"/>
      <c r="CL19" s="42"/>
      <c r="CS19" s="41"/>
      <c r="CT19" s="42"/>
      <c r="DA19" s="41"/>
      <c r="DB19" s="42"/>
      <c r="DI19" s="41"/>
      <c r="DJ19" s="42"/>
      <c r="DQ19" s="41"/>
      <c r="DR19" s="42"/>
      <c r="DY19" s="41"/>
      <c r="DZ19" s="42"/>
      <c r="EG19" s="41"/>
      <c r="EH19" s="42"/>
      <c r="EO19" s="41"/>
      <c r="EP19" s="42"/>
      <c r="EW19" s="41"/>
      <c r="EX19" s="42"/>
      <c r="FE19" s="41"/>
      <c r="FF19" s="42"/>
      <c r="FM19" s="41"/>
      <c r="FN19" s="42"/>
      <c r="FU19" s="41"/>
      <c r="FV19" s="42"/>
      <c r="GC19" s="41"/>
      <c r="GD19" s="42"/>
      <c r="GK19" s="41"/>
      <c r="GL19" s="42"/>
      <c r="GS19" s="41"/>
      <c r="GT19" s="42"/>
      <c r="HA19" s="41"/>
      <c r="HB19" s="42"/>
      <c r="HI19" s="41"/>
      <c r="HJ19" s="42"/>
      <c r="HQ19" s="41"/>
      <c r="HR19" s="42"/>
      <c r="HY19" s="41"/>
      <c r="HZ19" s="42"/>
      <c r="IG19" s="41"/>
      <c r="IH19" s="42"/>
    </row>
    <row r="20" s="44" customFormat="true" ht="18.75" hidden="false" customHeight="fals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BM20" s="44" t="s">
        <v>22</v>
      </c>
      <c r="BU20" s="44" t="s">
        <v>22</v>
      </c>
      <c r="CC20" s="44" t="s">
        <v>22</v>
      </c>
      <c r="CK20" s="44" t="s">
        <v>22</v>
      </c>
      <c r="CS20" s="44" t="s">
        <v>22</v>
      </c>
      <c r="DA20" s="44" t="s">
        <v>22</v>
      </c>
      <c r="DI20" s="44" t="s">
        <v>22</v>
      </c>
      <c r="DQ20" s="44" t="s">
        <v>22</v>
      </c>
      <c r="DY20" s="44" t="s">
        <v>22</v>
      </c>
      <c r="EG20" s="44" t="s">
        <v>22</v>
      </c>
      <c r="EO20" s="44" t="s">
        <v>22</v>
      </c>
      <c r="EW20" s="44" t="s">
        <v>22</v>
      </c>
      <c r="FE20" s="44" t="s">
        <v>22</v>
      </c>
      <c r="FM20" s="44" t="s">
        <v>22</v>
      </c>
      <c r="FU20" s="44" t="s">
        <v>22</v>
      </c>
      <c r="GC20" s="44" t="s">
        <v>22</v>
      </c>
      <c r="GK20" s="44" t="s">
        <v>22</v>
      </c>
      <c r="GS20" s="44" t="s">
        <v>22</v>
      </c>
      <c r="HA20" s="44" t="s">
        <v>22</v>
      </c>
      <c r="HI20" s="44" t="s">
        <v>22</v>
      </c>
      <c r="HQ20" s="44" t="s">
        <v>22</v>
      </c>
      <c r="HY20" s="44" t="s">
        <v>22</v>
      </c>
      <c r="IG20" s="44" t="s">
        <v>22</v>
      </c>
    </row>
    <row r="21" s="47" customFormat="true" ht="18.75" hidden="false" customHeight="false" outlineLevel="0" collapsed="false">
      <c r="A21" s="7"/>
      <c r="B21" s="9"/>
      <c r="C21" s="10"/>
      <c r="D21" s="10"/>
      <c r="E21" s="10"/>
      <c r="F21" s="10"/>
      <c r="G21" s="11"/>
      <c r="H21" s="11"/>
      <c r="I21" s="45"/>
      <c r="J21" s="46"/>
      <c r="Q21" s="45"/>
      <c r="R21" s="46"/>
      <c r="Y21" s="45"/>
      <c r="Z21" s="46"/>
      <c r="AG21" s="45"/>
      <c r="AH21" s="46"/>
      <c r="AO21" s="45"/>
      <c r="AP21" s="46"/>
      <c r="AW21" s="45"/>
      <c r="AX21" s="46"/>
      <c r="BE21" s="45"/>
      <c r="BF21" s="46"/>
      <c r="BM21" s="45"/>
      <c r="BN21" s="46"/>
      <c r="BU21" s="45"/>
      <c r="BV21" s="46"/>
      <c r="CC21" s="45"/>
      <c r="CD21" s="46"/>
      <c r="CK21" s="45"/>
      <c r="CL21" s="46"/>
      <c r="CS21" s="45"/>
      <c r="CT21" s="46"/>
      <c r="DA21" s="45"/>
      <c r="DB21" s="46"/>
      <c r="DI21" s="45"/>
      <c r="DJ21" s="46"/>
      <c r="DQ21" s="45"/>
      <c r="DR21" s="46"/>
      <c r="DY21" s="45"/>
      <c r="DZ21" s="46"/>
      <c r="EG21" s="45"/>
      <c r="EH21" s="46"/>
      <c r="EO21" s="45"/>
      <c r="EP21" s="46"/>
      <c r="EW21" s="45"/>
      <c r="EX21" s="46"/>
      <c r="FE21" s="45"/>
      <c r="FF21" s="46"/>
      <c r="FM21" s="45"/>
      <c r="FN21" s="46"/>
      <c r="FU21" s="45"/>
      <c r="FV21" s="46"/>
      <c r="GC21" s="45"/>
      <c r="GD21" s="46"/>
      <c r="GK21" s="45"/>
      <c r="GL21" s="46"/>
      <c r="GS21" s="45"/>
      <c r="GT21" s="46"/>
      <c r="HA21" s="45"/>
      <c r="HB21" s="46"/>
      <c r="HI21" s="45"/>
      <c r="HJ21" s="46"/>
      <c r="HQ21" s="45"/>
      <c r="HR21" s="46"/>
      <c r="HY21" s="45"/>
      <c r="HZ21" s="46"/>
      <c r="IG21" s="45"/>
      <c r="IH21" s="46"/>
    </row>
    <row r="22" s="48" customFormat="true" ht="17.1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BM22" s="48" t="s">
        <v>23</v>
      </c>
      <c r="BU22" s="48" t="s">
        <v>23</v>
      </c>
      <c r="CC22" s="48" t="s">
        <v>23</v>
      </c>
      <c r="CK22" s="48" t="s">
        <v>23</v>
      </c>
      <c r="CS22" s="48" t="s">
        <v>23</v>
      </c>
      <c r="DA22" s="48" t="s">
        <v>23</v>
      </c>
      <c r="DI22" s="48" t="s">
        <v>23</v>
      </c>
      <c r="DQ22" s="48" t="s">
        <v>23</v>
      </c>
      <c r="DY22" s="48" t="s">
        <v>23</v>
      </c>
      <c r="EG22" s="48" t="s">
        <v>23</v>
      </c>
      <c r="EO22" s="48" t="s">
        <v>23</v>
      </c>
      <c r="EW22" s="48" t="s">
        <v>23</v>
      </c>
      <c r="FE22" s="48" t="s">
        <v>23</v>
      </c>
      <c r="FM22" s="48" t="s">
        <v>23</v>
      </c>
      <c r="FU22" s="48" t="s">
        <v>23</v>
      </c>
      <c r="GC22" s="48" t="s">
        <v>23</v>
      </c>
      <c r="GK22" s="48" t="s">
        <v>23</v>
      </c>
      <c r="GS22" s="48" t="s">
        <v>23</v>
      </c>
      <c r="HA22" s="48" t="s">
        <v>23</v>
      </c>
      <c r="HI22" s="48" t="s">
        <v>23</v>
      </c>
      <c r="HQ22" s="48" t="s">
        <v>23</v>
      </c>
      <c r="HY22" s="48" t="s">
        <v>23</v>
      </c>
      <c r="IG22" s="48" t="s">
        <v>23</v>
      </c>
    </row>
    <row r="23" s="50" customFormat="true" ht="17.1" hidden="false" customHeight="true" outlineLevel="0" collapsed="false">
      <c r="A23" s="7"/>
      <c r="B23" s="49" t="s">
        <v>24</v>
      </c>
      <c r="C23" s="49"/>
      <c r="D23" s="49"/>
      <c r="E23" s="49"/>
      <c r="F23" s="49"/>
      <c r="G23" s="49"/>
      <c r="H23" s="49"/>
      <c r="I23" s="47"/>
      <c r="Q23" s="47"/>
      <c r="Y23" s="47"/>
      <c r="AG23" s="47"/>
      <c r="AO23" s="47"/>
      <c r="AW23" s="47"/>
      <c r="BE23" s="47"/>
      <c r="BF23" s="50" t="s">
        <v>24</v>
      </c>
      <c r="BM23" s="47"/>
      <c r="BN23" s="50" t="s">
        <v>24</v>
      </c>
      <c r="BU23" s="47"/>
      <c r="BV23" s="50" t="s">
        <v>24</v>
      </c>
      <c r="CC23" s="47"/>
      <c r="CD23" s="50" t="s">
        <v>24</v>
      </c>
      <c r="CK23" s="47"/>
      <c r="CL23" s="50" t="s">
        <v>24</v>
      </c>
      <c r="CS23" s="47"/>
      <c r="CT23" s="50" t="s">
        <v>24</v>
      </c>
      <c r="DA23" s="47"/>
      <c r="DB23" s="50" t="s">
        <v>24</v>
      </c>
      <c r="DI23" s="47"/>
      <c r="DJ23" s="50" t="s">
        <v>24</v>
      </c>
      <c r="DQ23" s="47"/>
      <c r="DR23" s="50" t="s">
        <v>24</v>
      </c>
      <c r="DY23" s="47"/>
      <c r="DZ23" s="50" t="s">
        <v>24</v>
      </c>
      <c r="EG23" s="47"/>
      <c r="EH23" s="50" t="s">
        <v>24</v>
      </c>
      <c r="EO23" s="47"/>
      <c r="EP23" s="50" t="s">
        <v>24</v>
      </c>
      <c r="EW23" s="47"/>
      <c r="EX23" s="50" t="s">
        <v>24</v>
      </c>
      <c r="FE23" s="47"/>
      <c r="FF23" s="50" t="s">
        <v>24</v>
      </c>
      <c r="FM23" s="47"/>
      <c r="FN23" s="50" t="s">
        <v>24</v>
      </c>
      <c r="FU23" s="47"/>
      <c r="FV23" s="50" t="s">
        <v>24</v>
      </c>
      <c r="GC23" s="47"/>
      <c r="GD23" s="50" t="s">
        <v>24</v>
      </c>
      <c r="GK23" s="47"/>
      <c r="GL23" s="50" t="s">
        <v>24</v>
      </c>
      <c r="GS23" s="47"/>
      <c r="GT23" s="50" t="s">
        <v>24</v>
      </c>
      <c r="HA23" s="47"/>
      <c r="HB23" s="50" t="s">
        <v>24</v>
      </c>
      <c r="HI23" s="47"/>
      <c r="HJ23" s="50" t="s">
        <v>24</v>
      </c>
      <c r="HQ23" s="47"/>
      <c r="HR23" s="50" t="s">
        <v>24</v>
      </c>
      <c r="HY23" s="47"/>
      <c r="HZ23" s="50" t="s">
        <v>24</v>
      </c>
      <c r="IG23" s="47"/>
      <c r="IH23" s="50" t="s">
        <v>24</v>
      </c>
    </row>
    <row r="24" customFormat="false" ht="18.75" hidden="false" customHeight="false" outlineLevel="0" collapsed="false">
      <c r="A24" s="7"/>
      <c r="B24" s="9"/>
      <c r="C24" s="10"/>
      <c r="D24" s="10"/>
      <c r="E24" s="10"/>
      <c r="F24" s="10"/>
      <c r="G24" s="11"/>
      <c r="H24" s="11"/>
    </row>
  </sheetData>
  <sheetProtection sheet="true" password="ccf9"/>
  <mergeCells count="131">
    <mergeCell ref="B1:H1"/>
    <mergeCell ref="C3:H3"/>
    <mergeCell ref="C5:H5"/>
    <mergeCell ref="A13:G13"/>
    <mergeCell ref="C14:H14"/>
    <mergeCell ref="A15:H15"/>
    <mergeCell ref="A16:H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B23:H23"/>
    <mergeCell ref="J23:P23"/>
    <mergeCell ref="R23:X23"/>
    <mergeCell ref="Z23:AF23"/>
    <mergeCell ref="AH23:AN23"/>
    <mergeCell ref="AP23:AV23"/>
    <mergeCell ref="AX23:BD23"/>
    <mergeCell ref="BF23:BL23"/>
    <mergeCell ref="BN23:BT23"/>
    <mergeCell ref="BV23:CB23"/>
    <mergeCell ref="CD23:CJ23"/>
    <mergeCell ref="CL23:CR23"/>
    <mergeCell ref="CT23:CZ23"/>
    <mergeCell ref="DB23:DH23"/>
    <mergeCell ref="DJ23:DP23"/>
    <mergeCell ref="DR23:DX23"/>
    <mergeCell ref="DZ23:EF23"/>
    <mergeCell ref="EH23:EN23"/>
    <mergeCell ref="EP23:EV23"/>
    <mergeCell ref="EX23:FD23"/>
    <mergeCell ref="FF23:FL23"/>
    <mergeCell ref="FN23:FT23"/>
    <mergeCell ref="FV23:GB23"/>
    <mergeCell ref="GD23:GJ23"/>
    <mergeCell ref="GL23:GR23"/>
    <mergeCell ref="GT23:GZ23"/>
    <mergeCell ref="HB23:HH23"/>
    <mergeCell ref="HJ23:HP23"/>
    <mergeCell ref="HR23:HX23"/>
    <mergeCell ref="HZ23:IF23"/>
    <mergeCell ref="IH23:IN2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2-06T14:32:22Z</dcterms:modified>
  <cp:revision>0</cp:revision>
  <dc:subject/>
  <dc:title/>
</cp:coreProperties>
</file>