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Gráfico1" sheetId="1" state="visible" r:id="rId2"/>
    <sheet name="1" sheetId="2" state="visible" r:id="rId3"/>
  </sheets>
  <definedNames>
    <definedName function="false" hidden="false" localSheetId="1" name="_xlnm.Print_Area" vbProcedure="false">'1'!$A$1:$H$34</definedName>
    <definedName function="false" hidden="false" localSheetId="1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 Comparación de Precios  ITLA-DAF-CM-2023-0006, para la Adquisición de Impresión para Este Instituto Tecnológico de Las Américas (ITLA).</t>
  </si>
  <si>
    <t xml:space="preserve">Nombre del Oferente: _______________________________________________</t>
  </si>
  <si>
    <t xml:space="preserve">Item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4"/>
        <rFont val="Times New Roman"/>
        <family val="1"/>
      </rPr>
      <t xml:space="preserve">Impresión de certificados full color en cartonite tiro y un color retiro en opalina 100, color blanco con diferentes nombres (tamaño 8.5 x 11 pulg), con entregas parciales. </t>
    </r>
    <r>
      <rPr>
        <b val="true"/>
        <sz val="14"/>
        <rFont val="Times New Roman"/>
        <family val="1"/>
      </rPr>
      <t xml:space="preserve">Depto. Extensiones</t>
    </r>
  </si>
  <si>
    <t xml:space="preserve">Ud</t>
  </si>
  <si>
    <r>
      <rPr>
        <sz val="14"/>
        <rFont val="Times New Roman"/>
        <family val="1"/>
      </rPr>
      <t xml:space="preserve">Carpeta 9 x 12 troquelada, con el logo Institucional, full color con aplicación uv por fuera, ranura de tarjeta pegada con letra lateral. </t>
    </r>
    <r>
      <rPr>
        <b val="true"/>
        <sz val="14"/>
        <rFont val="Times New Roman"/>
        <family val="1"/>
      </rPr>
      <t xml:space="preserve">Depto. Educación</t>
    </r>
    <r>
      <rPr>
        <b val="true"/>
        <sz val="14"/>
        <rFont val="Times New Roman"/>
        <family val="1"/>
        <charset val="1"/>
      </rPr>
      <t xml:space="preserve"> Permanente</t>
    </r>
  </si>
  <si>
    <r>
      <rPr>
        <sz val="14"/>
        <rFont val="Times New Roman"/>
        <family val="1"/>
      </rPr>
      <t xml:space="preserve">Empaste o encuadernación de libro de Registro de Diplomas: Papel Ledger #56, color blanco chambril medidas 8.5 x 14´´. </t>
    </r>
    <r>
      <rPr>
        <b val="true"/>
        <sz val="14"/>
        <rFont val="Times New Roman"/>
        <family val="1"/>
        <charset val="1"/>
      </rPr>
      <t xml:space="preserve">Depto. Registro</t>
    </r>
  </si>
  <si>
    <r>
      <rPr>
        <sz val="14"/>
        <rFont val="Times New Roman"/>
        <family val="1"/>
      </rPr>
      <t xml:space="preserve">Sobres timbrados tamaño 10x15´´, 500/1, full color.</t>
    </r>
    <r>
      <rPr>
        <b val="true"/>
        <sz val="14"/>
        <rFont val="Times New Roman"/>
        <family val="1"/>
        <charset val="1"/>
      </rPr>
      <t xml:space="preserve"> Depto. Registro</t>
    </r>
  </si>
  <si>
    <r>
      <rPr>
        <sz val="14"/>
        <rFont val="Times New Roman"/>
        <family val="1"/>
      </rPr>
      <t xml:space="preserve">Sobres de carta timbrados full color 500/1.</t>
    </r>
    <r>
      <rPr>
        <b val="true"/>
        <sz val="14"/>
        <rFont val="Times New Roman"/>
        <family val="1"/>
        <charset val="1"/>
      </rPr>
      <t xml:space="preserve"> Depto. Registro</t>
    </r>
  </si>
  <si>
    <r>
      <rPr>
        <sz val="14"/>
        <rFont val="Times New Roman"/>
        <family val="1"/>
      </rPr>
      <t xml:space="preserve">Sobres timbrados tamaño 8 /2 x 11´´ 500/1, full color. </t>
    </r>
    <r>
      <rPr>
        <b val="true"/>
        <sz val="14"/>
        <rFont val="Times New Roman"/>
        <family val="1"/>
        <charset val="1"/>
      </rPr>
      <t xml:space="preserve">Depto. Registro</t>
    </r>
  </si>
  <si>
    <r>
      <rPr>
        <sz val="14"/>
        <rFont val="Times New Roman"/>
        <family val="1"/>
      </rPr>
      <t xml:space="preserve">Resma de papel (500/1) timbrado 8 1/2 x 11´´, full color. </t>
    </r>
    <r>
      <rPr>
        <b val="true"/>
        <sz val="14"/>
        <rFont val="Times New Roman"/>
        <family val="1"/>
        <charset val="1"/>
      </rPr>
      <t xml:space="preserve">Depto. Registro</t>
    </r>
  </si>
  <si>
    <r>
      <rPr>
        <sz val="14"/>
        <rFont val="Times New Roman"/>
        <family val="1"/>
      </rPr>
      <t xml:space="preserve">Resma de papel (500/1) timbrado 8 1/2 x 11, a color tiro y retiro, bond 20, con impresión en tinta invisible del logo institucional. (Suministrar muestra antes de imprimir).  Observación: Cuando le tiremos copia a la hoja se debe ver el logo de institucional.</t>
    </r>
    <r>
      <rPr>
        <b val="true"/>
        <sz val="14"/>
        <rFont val="Times New Roman"/>
        <family val="1"/>
        <charset val="1"/>
      </rPr>
      <t xml:space="preserve"> Depto. Registro</t>
    </r>
  </si>
  <si>
    <r>
      <rPr>
        <sz val="14"/>
        <rFont val="Times New Roman"/>
        <family val="1"/>
      </rPr>
      <t xml:space="preserve">Títulos de Educación Superior tamaño 9 1/2 x 12´´, impresos a full color tiro y retiro, con trama de seguridad en cartulina perlada. (Suministrar muestra del material antes de imprimir) 350 nombres diferentes.  Entregas parciales.</t>
    </r>
    <r>
      <rPr>
        <b val="true"/>
        <sz val="14"/>
        <rFont val="Times New Roman"/>
        <family val="1"/>
        <charset val="1"/>
      </rPr>
      <t xml:space="preserve"> Depto. Registro</t>
    </r>
  </si>
  <si>
    <r>
      <rPr>
        <sz val="14"/>
        <rFont val="Times New Roman"/>
        <family val="1"/>
      </rPr>
      <t xml:space="preserve">Títulos de Educación Superior tamaño 9 1/2 x 12´´, impresos a full color tiro y retiro, con trama de seguridad en cartulina perlada. (Suministrar muestra del material antes de imprimir) sin nombres sólo la plantilla. Entregas parciales. </t>
    </r>
    <r>
      <rPr>
        <b val="true"/>
        <sz val="11"/>
        <color rgb="FF000000"/>
        <rFont val="Book Antiqua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epto. Registro</t>
    </r>
  </si>
  <si>
    <r>
      <rPr>
        <sz val="14"/>
        <rFont val="Times New Roman"/>
        <family val="1"/>
      </rPr>
      <t xml:space="preserve">Anuarios: Impresos tamaño 8.5 x 8X5, interior papel satinado 100, impresión full color, tiro y retiro, 60 páginas, portada y contraportada en cartonite 120, con aplicación UV, pegado. (Suministrar muestra antes de imprimir). Entregas parciales.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epto. Registro</t>
    </r>
  </si>
  <si>
    <r>
      <rPr>
        <sz val="14"/>
        <rFont val="Times New Roman"/>
        <family val="1"/>
      </rPr>
      <t xml:space="preserve">Carpetas Porta Diplomas: Con logo/escudo ITLA, tamaño 10x12 1/2¨, color azul oscuro, grabado en pan de oro plateado y rojo. Entregas parciales. </t>
    </r>
    <r>
      <rPr>
        <b val="true"/>
        <sz val="14"/>
        <color rgb="FF000000"/>
        <rFont val="Times New Roman"/>
        <family val="1"/>
      </rPr>
      <t xml:space="preserve">Depto. Registro</t>
    </r>
  </si>
  <si>
    <r>
      <rPr>
        <sz val="14"/>
        <rFont val="Times New Roman"/>
        <family val="1"/>
      </rPr>
      <t xml:space="preserve">Resma de papel timbrada con logo de ITLA  8 1/2 X 11. </t>
    </r>
    <r>
      <rPr>
        <b val="true"/>
        <sz val="14"/>
        <color rgb="FF000000"/>
        <rFont val="Times New Roman"/>
        <family val="1"/>
      </rPr>
      <t xml:space="preserve">Depto. Almacén</t>
    </r>
  </si>
  <si>
    <r>
      <rPr>
        <sz val="14"/>
        <rFont val="Times New Roman"/>
        <family val="1"/>
      </rPr>
      <t xml:space="preserve">Agenda ejecutiva con logo de ITLA 2023 (Tamaño 55 de ancho x 8 de largo).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epto. Almacén</t>
    </r>
  </si>
  <si>
    <t xml:space="preserve">Nota:</t>
  </si>
  <si>
    <t xml:space="preserve">
El o Los Proveedores que resulten adjudicados deberán presentar muestra antes de la entrega.
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9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[$RD$-1C0A]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.5"/>
      <name val="Times New Roman"/>
      <family val="1"/>
      <charset val="1"/>
    </font>
    <font>
      <b val="true"/>
      <sz val="11"/>
      <color rgb="FF000000"/>
      <name val="Book Antiqua"/>
      <family val="1"/>
    </font>
    <font>
      <b val="true"/>
      <sz val="14"/>
      <color rgb="FF000000"/>
      <name val="Times New Roman"/>
      <family val="1"/>
    </font>
    <font>
      <b val="true"/>
      <sz val="12.5"/>
      <name val="Times New Roman"/>
      <family val="1"/>
    </font>
    <font>
      <sz val="12.5"/>
      <color rgb="FF000000"/>
      <name val="Times New Roman"/>
      <family val="1"/>
      <charset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033052495139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219269820696"/>
          <c:h val="0.891097941757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Descripción                                                                                 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24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Nota:</c:v>
                </c:pt>
                <c:pt idx="15">
                  <c:v>VALOR  TOTAL DE LA OFERTA: RD$  </c:v>
                </c:pt>
                <c:pt idx="16">
                  <c:v>VALOR TOTAL DE LA OFERTA EN LETRAS</c:v>
                </c:pt>
              </c:strCache>
            </c:strRef>
          </c:cat>
          <c:val>
            <c:numRef>
              <c:f>'1'!$B$8:$B$24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'1'!$C$7</c:f>
              <c:strCache>
                <c:ptCount val="1"/>
                <c:pt idx="0">
                  <c:v>Unidad de Medid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24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Nota:</c:v>
                </c:pt>
                <c:pt idx="15">
                  <c:v>VALOR  TOTAL DE LA OFERTA: RD$  </c:v>
                </c:pt>
                <c:pt idx="16">
                  <c:v>VALOR TOTAL DE LA OFERTA EN LETRAS</c:v>
                </c:pt>
              </c:strCache>
            </c:strRef>
          </c:cat>
          <c:val>
            <c:numRef>
              <c:f>'1'!$C$8:$C$24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'1'!$D$7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24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Nota:</c:v>
                </c:pt>
                <c:pt idx="15">
                  <c:v>VALOR  TOTAL DE LA OFERTA: RD$  </c:v>
                </c:pt>
                <c:pt idx="16">
                  <c:v>VALOR TOTAL DE LA OFERTA EN LETRAS</c:v>
                </c:pt>
              </c:strCache>
            </c:strRef>
          </c:cat>
          <c:val>
            <c:numRef>
              <c:f>'1'!$D$8:$D$24</c:f>
              <c:numCache>
                <c:formatCode>General</c:formatCode>
                <c:ptCount val="17"/>
                <c:pt idx="0">
                  <c:v>1000</c:v>
                </c:pt>
                <c:pt idx="1">
                  <c:v>1000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350</c:v>
                </c:pt>
                <c:pt idx="9">
                  <c:v>20</c:v>
                </c:pt>
                <c:pt idx="10">
                  <c:v>350</c:v>
                </c:pt>
                <c:pt idx="11">
                  <c:v>500</c:v>
                </c:pt>
                <c:pt idx="12">
                  <c:v>10</c:v>
                </c:pt>
                <c:pt idx="13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1'!$E$7</c:f>
              <c:strCache>
                <c:ptCount val="1"/>
                <c:pt idx="0">
                  <c:v>Precio Unitari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24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Nota:</c:v>
                </c:pt>
                <c:pt idx="15">
                  <c:v>VALOR  TOTAL DE LA OFERTA: RD$  </c:v>
                </c:pt>
                <c:pt idx="16">
                  <c:v>VALOR TOTAL DE LA OFERTA EN LETRAS</c:v>
                </c:pt>
              </c:strCache>
            </c:strRef>
          </c:cat>
          <c:val>
            <c:numRef>
              <c:f>'1'!$E$8:$E$2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1'!$F$7</c:f>
              <c:strCache>
                <c:ptCount val="1"/>
                <c:pt idx="0">
                  <c:v>ITBI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24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Nota:</c:v>
                </c:pt>
                <c:pt idx="15">
                  <c:v>VALOR  TOTAL DE LA OFERTA: RD$  </c:v>
                </c:pt>
                <c:pt idx="16">
                  <c:v>VALOR TOTAL DE LA OFERTA EN LETRAS</c:v>
                </c:pt>
              </c:strCache>
            </c:strRef>
          </c:cat>
          <c:val>
            <c:numRef>
              <c:f>'1'!$F$8:$F$2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5"/>
          <c:order val="5"/>
          <c:tx>
            <c:strRef>
              <c:f>'1'!$G$7</c:f>
              <c:strCache>
                <c:ptCount val="1"/>
                <c:pt idx="0">
                  <c:v>Precio Unitario Final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24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Nota:</c:v>
                </c:pt>
                <c:pt idx="15">
                  <c:v>VALOR  TOTAL DE LA OFERTA: RD$  </c:v>
                </c:pt>
                <c:pt idx="16">
                  <c:v>VALOR TOTAL DE LA OFERTA EN LETRAS</c:v>
                </c:pt>
              </c:strCache>
            </c:strRef>
          </c:cat>
          <c:val>
            <c:numRef>
              <c:f>'1'!$G$8:$G$2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6"/>
          <c:order val="6"/>
          <c:tx>
            <c:strRef>
              <c:f>'1'!$H$7</c:f>
              <c:strCache>
                <c:ptCount val="1"/>
                <c:pt idx="0">
                  <c:v>Total RD$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24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Nota:</c:v>
                </c:pt>
                <c:pt idx="15">
                  <c:v>VALOR  TOTAL DE LA OFERTA: RD$  </c:v>
                </c:pt>
                <c:pt idx="16">
                  <c:v>VALOR TOTAL DE LA OFERTA EN LETRAS</c:v>
                </c:pt>
              </c:strCache>
            </c:strRef>
          </c:cat>
          <c:val>
            <c:numRef>
              <c:f>'1'!$H$8:$H$2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</c:numCache>
            </c:numRef>
          </c:val>
        </c:ser>
        <c:gapWidth val="219"/>
        <c:overlap val="-27"/>
        <c:axId val="27289417"/>
        <c:axId val="35916638"/>
      </c:barChart>
      <c:catAx>
        <c:axId val="27289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16638"/>
        <c:crossesAt val="0"/>
        <c:auto val="1"/>
        <c:lblAlgn val="ctr"/>
        <c:lblOffset val="100"/>
        <c:noMultiLvlLbl val="0"/>
      </c:catAx>
      <c:valAx>
        <c:axId val="35916638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[$RD$-1C0A]\ #,##0.00;\-[$RD$-1C0A]\ 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894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4944912508101"/>
          <c:y val="0.938316446823424"/>
          <c:w val="0.93588248001728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760</xdr:colOff>
      <xdr:row>4</xdr:row>
      <xdr:rowOff>9720</xdr:rowOff>
    </xdr:to>
    <xdr:pic>
      <xdr:nvPicPr>
        <xdr:cNvPr id="1" name="Imagen 33" descr="Logo"/>
        <xdr:cNvPicPr/>
      </xdr:nvPicPr>
      <xdr:blipFill>
        <a:blip r:embed="rId1"/>
        <a:stretch/>
      </xdr:blipFill>
      <xdr:spPr>
        <a:xfrm>
          <a:off x="50400" y="28800"/>
          <a:ext cx="4586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H2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9.99"/>
    <col collapsed="false" customWidth="true" hidden="false" outlineLevel="0" max="3" min="3" style="3" width="13.7"/>
    <col collapsed="false" customWidth="true" hidden="false" outlineLevel="0" max="4" min="4" style="3" width="12.14"/>
    <col collapsed="false" customWidth="true" hidden="false" outlineLevel="0" max="5" min="5" style="3" width="24.99"/>
    <col collapsed="false" customWidth="true" hidden="false" outlineLevel="0" max="6" min="6" style="3" width="23.56"/>
    <col collapsed="false" customWidth="true" hidden="false" outlineLevel="0" max="7" min="7" style="4" width="24.99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75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1000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D8*G8</f>
        <v>0</v>
      </c>
      <c r="IN8" s="21"/>
    </row>
    <row r="9" s="20" customFormat="true" ht="60.75" hidden="false" customHeight="true" outlineLevel="0" collapsed="false">
      <c r="A9" s="22" t="n">
        <v>2</v>
      </c>
      <c r="B9" s="23" t="s">
        <v>13</v>
      </c>
      <c r="C9" s="24" t="s">
        <v>12</v>
      </c>
      <c r="D9" s="25" t="n">
        <v>1000</v>
      </c>
      <c r="E9" s="26" t="n">
        <v>0</v>
      </c>
      <c r="F9" s="27" t="n">
        <f aca="false">E9*18%</f>
        <v>0</v>
      </c>
      <c r="G9" s="28" t="n">
        <f aca="false">E9+F9</f>
        <v>0</v>
      </c>
      <c r="H9" s="29" t="n">
        <f aca="false">D9*G9</f>
        <v>0</v>
      </c>
      <c r="IN9" s="21"/>
    </row>
    <row r="10" s="20" customFormat="true" ht="60.75" hidden="false" customHeight="true" outlineLevel="0" collapsed="false">
      <c r="A10" s="22" t="n">
        <v>3</v>
      </c>
      <c r="B10" s="23" t="s">
        <v>14</v>
      </c>
      <c r="C10" s="24" t="s">
        <v>12</v>
      </c>
      <c r="D10" s="24" t="n">
        <v>1</v>
      </c>
      <c r="E10" s="26" t="n">
        <v>0</v>
      </c>
      <c r="F10" s="27" t="n">
        <f aca="false">E10*18%</f>
        <v>0</v>
      </c>
      <c r="G10" s="28" t="n">
        <f aca="false">E10+F10</f>
        <v>0</v>
      </c>
      <c r="H10" s="29" t="n">
        <f aca="false">D10*G10</f>
        <v>0</v>
      </c>
      <c r="IN10" s="21"/>
    </row>
    <row r="11" s="20" customFormat="true" ht="60.75" hidden="false" customHeight="true" outlineLevel="0" collapsed="false">
      <c r="A11" s="22" t="n">
        <v>4</v>
      </c>
      <c r="B11" s="23" t="s">
        <v>15</v>
      </c>
      <c r="C11" s="24" t="s">
        <v>12</v>
      </c>
      <c r="D11" s="24" t="n">
        <v>2</v>
      </c>
      <c r="E11" s="26" t="n">
        <v>0</v>
      </c>
      <c r="F11" s="27" t="n">
        <f aca="false">E11*18%</f>
        <v>0</v>
      </c>
      <c r="G11" s="28" t="n">
        <f aca="false">E11+F11</f>
        <v>0</v>
      </c>
      <c r="H11" s="29" t="n">
        <f aca="false">D11*G11</f>
        <v>0</v>
      </c>
      <c r="IN11" s="21"/>
    </row>
    <row r="12" s="20" customFormat="true" ht="60.75" hidden="false" customHeight="true" outlineLevel="0" collapsed="false">
      <c r="A12" s="22" t="n">
        <v>5</v>
      </c>
      <c r="B12" s="23" t="s">
        <v>16</v>
      </c>
      <c r="C12" s="24" t="s">
        <v>12</v>
      </c>
      <c r="D12" s="24" t="n">
        <v>5</v>
      </c>
      <c r="E12" s="26" t="n">
        <v>0</v>
      </c>
      <c r="F12" s="27" t="n">
        <f aca="false">E12*18%</f>
        <v>0</v>
      </c>
      <c r="G12" s="28" t="n">
        <f aca="false">E12+F12</f>
        <v>0</v>
      </c>
      <c r="H12" s="29" t="n">
        <f aca="false">D12*G12</f>
        <v>0</v>
      </c>
      <c r="IN12" s="21"/>
    </row>
    <row r="13" s="20" customFormat="true" ht="49.5" hidden="false" customHeight="true" outlineLevel="0" collapsed="false">
      <c r="A13" s="22" t="n">
        <v>6</v>
      </c>
      <c r="B13" s="23" t="s">
        <v>17</v>
      </c>
      <c r="C13" s="24" t="s">
        <v>12</v>
      </c>
      <c r="D13" s="24" t="n">
        <v>10</v>
      </c>
      <c r="E13" s="26" t="n">
        <v>0</v>
      </c>
      <c r="F13" s="27" t="n">
        <f aca="false">E13*18%</f>
        <v>0</v>
      </c>
      <c r="G13" s="28" t="n">
        <f aca="false">E13+F13</f>
        <v>0</v>
      </c>
      <c r="H13" s="29" t="n">
        <f aca="false">D13*G13</f>
        <v>0</v>
      </c>
      <c r="IN13" s="21"/>
    </row>
    <row r="14" s="20" customFormat="true" ht="46.5" hidden="false" customHeight="true" outlineLevel="0" collapsed="false">
      <c r="A14" s="22" t="n">
        <v>7</v>
      </c>
      <c r="B14" s="23" t="s">
        <v>18</v>
      </c>
      <c r="C14" s="24" t="s">
        <v>12</v>
      </c>
      <c r="D14" s="24" t="n">
        <v>15</v>
      </c>
      <c r="E14" s="26" t="n">
        <v>0</v>
      </c>
      <c r="F14" s="27" t="n">
        <f aca="false">E14*18%</f>
        <v>0</v>
      </c>
      <c r="G14" s="28" t="n">
        <f aca="false">E14+F14</f>
        <v>0</v>
      </c>
      <c r="H14" s="29" t="n">
        <f aca="false">D14*G14</f>
        <v>0</v>
      </c>
      <c r="IN14" s="21"/>
    </row>
    <row r="15" s="20" customFormat="true" ht="96" hidden="false" customHeight="true" outlineLevel="0" collapsed="false">
      <c r="A15" s="22" t="n">
        <v>8</v>
      </c>
      <c r="B15" s="23" t="s">
        <v>19</v>
      </c>
      <c r="C15" s="24" t="s">
        <v>12</v>
      </c>
      <c r="D15" s="24" t="n">
        <v>20</v>
      </c>
      <c r="E15" s="26" t="n">
        <v>0</v>
      </c>
      <c r="F15" s="27" t="n">
        <f aca="false">E15*18%</f>
        <v>0</v>
      </c>
      <c r="G15" s="28" t="n">
        <f aca="false">E15+F15</f>
        <v>0</v>
      </c>
      <c r="H15" s="29" t="n">
        <f aca="false">D15*G15</f>
        <v>0</v>
      </c>
      <c r="IN15" s="21"/>
    </row>
    <row r="16" s="20" customFormat="true" ht="93.75" hidden="false" customHeight="true" outlineLevel="0" collapsed="false">
      <c r="A16" s="22" t="n">
        <v>9</v>
      </c>
      <c r="B16" s="23" t="s">
        <v>20</v>
      </c>
      <c r="C16" s="24" t="s">
        <v>12</v>
      </c>
      <c r="D16" s="24" t="n">
        <v>350</v>
      </c>
      <c r="E16" s="26" t="n">
        <v>0</v>
      </c>
      <c r="F16" s="27" t="n">
        <f aca="false">E16*18%</f>
        <v>0</v>
      </c>
      <c r="G16" s="28" t="n">
        <f aca="false">E16+F16</f>
        <v>0</v>
      </c>
      <c r="H16" s="29" t="n">
        <f aca="false">D16*G16</f>
        <v>0</v>
      </c>
      <c r="IN16" s="21"/>
    </row>
    <row r="17" s="20" customFormat="true" ht="84" hidden="false" customHeight="true" outlineLevel="0" collapsed="false">
      <c r="A17" s="22" t="n">
        <v>10</v>
      </c>
      <c r="B17" s="23" t="s">
        <v>21</v>
      </c>
      <c r="C17" s="24" t="s">
        <v>12</v>
      </c>
      <c r="D17" s="24" t="n">
        <v>20</v>
      </c>
      <c r="E17" s="26" t="n">
        <v>0</v>
      </c>
      <c r="F17" s="27" t="n">
        <f aca="false">E17*18%</f>
        <v>0</v>
      </c>
      <c r="G17" s="28" t="n">
        <f aca="false">E17+F17</f>
        <v>0</v>
      </c>
      <c r="H17" s="29" t="n">
        <f aca="false">D17*G17</f>
        <v>0</v>
      </c>
      <c r="IN17" s="21"/>
    </row>
    <row r="18" s="20" customFormat="true" ht="99" hidden="false" customHeight="true" outlineLevel="0" collapsed="false">
      <c r="A18" s="22" t="n">
        <v>11</v>
      </c>
      <c r="B18" s="23" t="s">
        <v>22</v>
      </c>
      <c r="C18" s="24" t="s">
        <v>12</v>
      </c>
      <c r="D18" s="24" t="n">
        <v>350</v>
      </c>
      <c r="E18" s="26" t="n">
        <v>0</v>
      </c>
      <c r="F18" s="27" t="n">
        <f aca="false">E18*18%</f>
        <v>0</v>
      </c>
      <c r="G18" s="28" t="n">
        <f aca="false">E18+F18</f>
        <v>0</v>
      </c>
      <c r="H18" s="29" t="n">
        <f aca="false">D18*G18</f>
        <v>0</v>
      </c>
      <c r="IN18" s="21"/>
    </row>
    <row r="19" s="20" customFormat="true" ht="60.75" hidden="false" customHeight="true" outlineLevel="0" collapsed="false">
      <c r="A19" s="22" t="n">
        <v>12</v>
      </c>
      <c r="B19" s="23" t="s">
        <v>23</v>
      </c>
      <c r="C19" s="24" t="s">
        <v>12</v>
      </c>
      <c r="D19" s="24" t="n">
        <v>500</v>
      </c>
      <c r="E19" s="26" t="n">
        <v>0</v>
      </c>
      <c r="F19" s="27" t="n">
        <f aca="false">E19*18%</f>
        <v>0</v>
      </c>
      <c r="G19" s="28" t="n">
        <f aca="false">E19+F19</f>
        <v>0</v>
      </c>
      <c r="H19" s="29" t="n">
        <f aca="false">D19*G19</f>
        <v>0</v>
      </c>
      <c r="IN19" s="21"/>
    </row>
    <row r="20" s="20" customFormat="true" ht="53.25" hidden="false" customHeight="true" outlineLevel="0" collapsed="false">
      <c r="A20" s="30" t="n">
        <v>13</v>
      </c>
      <c r="B20" s="23" t="s">
        <v>24</v>
      </c>
      <c r="C20" s="24" t="s">
        <v>12</v>
      </c>
      <c r="D20" s="24" t="n">
        <v>10</v>
      </c>
      <c r="E20" s="26" t="n">
        <v>0</v>
      </c>
      <c r="F20" s="27" t="n">
        <f aca="false">E20*18%</f>
        <v>0</v>
      </c>
      <c r="G20" s="28" t="n">
        <f aca="false">E20+F20</f>
        <v>0</v>
      </c>
      <c r="H20" s="29" t="n">
        <f aca="false">D20*G20</f>
        <v>0</v>
      </c>
      <c r="IN20" s="21"/>
    </row>
    <row r="21" s="20" customFormat="true" ht="45.75" hidden="false" customHeight="true" outlineLevel="0" collapsed="false">
      <c r="A21" s="30" t="n">
        <v>14</v>
      </c>
      <c r="B21" s="23" t="s">
        <v>25</v>
      </c>
      <c r="C21" s="24" t="s">
        <v>12</v>
      </c>
      <c r="D21" s="24" t="n">
        <v>100</v>
      </c>
      <c r="E21" s="26" t="n">
        <v>0</v>
      </c>
      <c r="F21" s="27" t="n">
        <f aca="false">E21*18%</f>
        <v>0</v>
      </c>
      <c r="G21" s="28" t="n">
        <f aca="false">E21+F21</f>
        <v>0</v>
      </c>
      <c r="H21" s="29" t="n">
        <f aca="false">D21*G21</f>
        <v>0</v>
      </c>
      <c r="IN21" s="21"/>
    </row>
    <row r="22" s="20" customFormat="true" ht="30" hidden="false" customHeight="true" outlineLevel="0" collapsed="false">
      <c r="A22" s="31" t="s">
        <v>26</v>
      </c>
      <c r="B22" s="32" t="s">
        <v>27</v>
      </c>
      <c r="C22" s="32"/>
      <c r="D22" s="32"/>
      <c r="E22" s="32"/>
      <c r="F22" s="32"/>
      <c r="G22" s="32"/>
      <c r="H22" s="32"/>
      <c r="IN22" s="21"/>
    </row>
    <row r="23" s="35" customFormat="true" ht="21" hidden="false" customHeight="true" outlineLevel="0" collapsed="false">
      <c r="A23" s="33" t="s">
        <v>28</v>
      </c>
      <c r="B23" s="33"/>
      <c r="C23" s="33"/>
      <c r="D23" s="33"/>
      <c r="E23" s="33"/>
      <c r="F23" s="33"/>
      <c r="G23" s="33"/>
      <c r="H23" s="34" t="n">
        <f aca="false">SUM(H8:H21)</f>
        <v>0</v>
      </c>
    </row>
    <row r="24" s="35" customFormat="true" ht="18.75" hidden="false" customHeight="true" outlineLevel="0" collapsed="false">
      <c r="A24" s="36" t="s">
        <v>29</v>
      </c>
      <c r="B24" s="37"/>
      <c r="C24" s="38"/>
      <c r="D24" s="38"/>
      <c r="E24" s="38"/>
      <c r="F24" s="38"/>
      <c r="G24" s="38"/>
      <c r="H24" s="38"/>
    </row>
    <row r="25" s="35" customFormat="tru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</row>
    <row r="26" s="41" customFormat="true" ht="61.5" hidden="false" customHeight="true" outlineLevel="0" collapsed="false">
      <c r="A26" s="40" t="s">
        <v>30</v>
      </c>
      <c r="B26" s="40"/>
      <c r="C26" s="40"/>
      <c r="D26" s="40"/>
      <c r="E26" s="40"/>
      <c r="F26" s="40"/>
      <c r="G26" s="40"/>
      <c r="H26" s="40"/>
    </row>
    <row r="27" s="42" customFormat="true" ht="18.75" hidden="false" customHeight="false" outlineLevel="0" collapsed="false">
      <c r="A27" s="7"/>
      <c r="B27" s="9"/>
      <c r="C27" s="10"/>
      <c r="D27" s="10"/>
      <c r="E27" s="10"/>
      <c r="F27" s="10"/>
      <c r="G27" s="11"/>
      <c r="H27" s="11"/>
    </row>
    <row r="28" s="43" customFormat="true" ht="18.75" hidden="false" customHeight="false" outlineLevel="0" collapsed="false">
      <c r="A28" s="8" t="s">
        <v>31</v>
      </c>
      <c r="B28" s="8"/>
      <c r="C28" s="8"/>
      <c r="D28" s="8"/>
      <c r="E28" s="8"/>
      <c r="F28" s="8"/>
      <c r="G28" s="8"/>
      <c r="H28" s="8"/>
      <c r="BM28" s="43" t="s">
        <v>32</v>
      </c>
      <c r="BU28" s="43" t="s">
        <v>32</v>
      </c>
      <c r="CC28" s="43" t="s">
        <v>32</v>
      </c>
      <c r="CK28" s="43" t="s">
        <v>32</v>
      </c>
      <c r="CS28" s="43" t="s">
        <v>32</v>
      </c>
      <c r="DA28" s="43" t="s">
        <v>32</v>
      </c>
      <c r="DI28" s="43" t="s">
        <v>32</v>
      </c>
      <c r="DQ28" s="43" t="s">
        <v>32</v>
      </c>
      <c r="DY28" s="43" t="s">
        <v>32</v>
      </c>
      <c r="EG28" s="43" t="s">
        <v>32</v>
      </c>
      <c r="EO28" s="43" t="s">
        <v>32</v>
      </c>
      <c r="EW28" s="43" t="s">
        <v>32</v>
      </c>
      <c r="FE28" s="43" t="s">
        <v>32</v>
      </c>
      <c r="FM28" s="43" t="s">
        <v>32</v>
      </c>
      <c r="FU28" s="43" t="s">
        <v>32</v>
      </c>
      <c r="GC28" s="43" t="s">
        <v>32</v>
      </c>
      <c r="GK28" s="43" t="s">
        <v>32</v>
      </c>
      <c r="GS28" s="43" t="s">
        <v>32</v>
      </c>
      <c r="HA28" s="43" t="s">
        <v>32</v>
      </c>
      <c r="HI28" s="43" t="s">
        <v>32</v>
      </c>
      <c r="HQ28" s="43" t="s">
        <v>32</v>
      </c>
      <c r="HY28" s="43" t="s">
        <v>32</v>
      </c>
      <c r="IG28" s="43" t="s">
        <v>32</v>
      </c>
    </row>
    <row r="29" s="46" customFormat="true" ht="18.75" hidden="false" customHeight="false" outlineLevel="0" collapsed="false">
      <c r="A29" s="7"/>
      <c r="B29" s="9"/>
      <c r="C29" s="10"/>
      <c r="D29" s="10"/>
      <c r="E29" s="10"/>
      <c r="F29" s="10"/>
      <c r="G29" s="11"/>
      <c r="H29" s="11"/>
      <c r="I29" s="44"/>
      <c r="J29" s="45"/>
      <c r="Q29" s="44"/>
      <c r="R29" s="45"/>
      <c r="Y29" s="44"/>
      <c r="Z29" s="45"/>
      <c r="AG29" s="44"/>
      <c r="AH29" s="45"/>
      <c r="AO29" s="44"/>
      <c r="AP29" s="45"/>
      <c r="AW29" s="44"/>
      <c r="AX29" s="45"/>
      <c r="BE29" s="44"/>
      <c r="BF29" s="45"/>
      <c r="BM29" s="44"/>
      <c r="BN29" s="45"/>
      <c r="BU29" s="44"/>
      <c r="BV29" s="45"/>
      <c r="CC29" s="44"/>
      <c r="CD29" s="45"/>
      <c r="CK29" s="44"/>
      <c r="CL29" s="45"/>
      <c r="CS29" s="44"/>
      <c r="CT29" s="45"/>
      <c r="DA29" s="44"/>
      <c r="DB29" s="45"/>
      <c r="DI29" s="44"/>
      <c r="DJ29" s="45"/>
      <c r="DQ29" s="44"/>
      <c r="DR29" s="45"/>
      <c r="DY29" s="44"/>
      <c r="DZ29" s="45"/>
      <c r="EG29" s="44"/>
      <c r="EH29" s="45"/>
      <c r="EO29" s="44"/>
      <c r="EP29" s="45"/>
      <c r="EW29" s="44"/>
      <c r="EX29" s="45"/>
      <c r="FE29" s="44"/>
      <c r="FF29" s="45"/>
      <c r="FM29" s="44"/>
      <c r="FN29" s="45"/>
      <c r="FU29" s="44"/>
      <c r="FV29" s="45"/>
      <c r="GC29" s="44"/>
      <c r="GD29" s="45"/>
      <c r="GK29" s="44"/>
      <c r="GL29" s="45"/>
      <c r="GS29" s="44"/>
      <c r="GT29" s="45"/>
      <c r="HA29" s="44"/>
      <c r="HB29" s="45"/>
      <c r="HI29" s="44"/>
      <c r="HJ29" s="45"/>
      <c r="HQ29" s="44"/>
      <c r="HR29" s="45"/>
      <c r="HY29" s="44"/>
      <c r="HZ29" s="45"/>
      <c r="IG29" s="44"/>
      <c r="IH29" s="45"/>
    </row>
    <row r="30" s="47" customFormat="true" ht="18.75" hidden="false" customHeight="false" outlineLevel="0" collapsed="false">
      <c r="A30" s="8" t="s">
        <v>33</v>
      </c>
      <c r="B30" s="8"/>
      <c r="C30" s="8"/>
      <c r="D30" s="8"/>
      <c r="E30" s="8"/>
      <c r="F30" s="8"/>
      <c r="G30" s="8"/>
      <c r="H30" s="8"/>
      <c r="BM30" s="47" t="s">
        <v>34</v>
      </c>
      <c r="BU30" s="47" t="s">
        <v>34</v>
      </c>
      <c r="CC30" s="47" t="s">
        <v>34</v>
      </c>
      <c r="CK30" s="47" t="s">
        <v>34</v>
      </c>
      <c r="CS30" s="47" t="s">
        <v>34</v>
      </c>
      <c r="DA30" s="47" t="s">
        <v>34</v>
      </c>
      <c r="DI30" s="47" t="s">
        <v>34</v>
      </c>
      <c r="DQ30" s="47" t="s">
        <v>34</v>
      </c>
      <c r="DY30" s="47" t="s">
        <v>34</v>
      </c>
      <c r="EG30" s="47" t="s">
        <v>34</v>
      </c>
      <c r="EO30" s="47" t="s">
        <v>34</v>
      </c>
      <c r="EW30" s="47" t="s">
        <v>34</v>
      </c>
      <c r="FE30" s="47" t="s">
        <v>34</v>
      </c>
      <c r="FM30" s="47" t="s">
        <v>34</v>
      </c>
      <c r="FU30" s="47" t="s">
        <v>34</v>
      </c>
      <c r="GC30" s="47" t="s">
        <v>34</v>
      </c>
      <c r="GK30" s="47" t="s">
        <v>34</v>
      </c>
      <c r="GS30" s="47" t="s">
        <v>34</v>
      </c>
      <c r="HA30" s="47" t="s">
        <v>34</v>
      </c>
      <c r="HI30" s="47" t="s">
        <v>34</v>
      </c>
      <c r="HQ30" s="47" t="s">
        <v>34</v>
      </c>
      <c r="HY30" s="47" t="s">
        <v>34</v>
      </c>
      <c r="IG30" s="47" t="s">
        <v>34</v>
      </c>
    </row>
    <row r="31" s="50" customFormat="true" ht="18.75" hidden="false" customHeight="false" outlineLevel="0" collapsed="false">
      <c r="A31" s="7"/>
      <c r="B31" s="9"/>
      <c r="C31" s="10"/>
      <c r="D31" s="10"/>
      <c r="E31" s="10"/>
      <c r="F31" s="10"/>
      <c r="G31" s="11"/>
      <c r="H31" s="11"/>
      <c r="I31" s="48"/>
      <c r="J31" s="49"/>
      <c r="Q31" s="48"/>
      <c r="R31" s="49"/>
      <c r="Y31" s="48"/>
      <c r="Z31" s="49"/>
      <c r="AG31" s="48"/>
      <c r="AH31" s="49"/>
      <c r="AO31" s="48"/>
      <c r="AP31" s="49"/>
      <c r="AW31" s="48"/>
      <c r="AX31" s="49"/>
      <c r="BE31" s="48"/>
      <c r="BF31" s="49"/>
      <c r="BM31" s="48"/>
      <c r="BN31" s="49"/>
      <c r="BU31" s="48"/>
      <c r="BV31" s="49"/>
      <c r="CC31" s="48"/>
      <c r="CD31" s="49"/>
      <c r="CK31" s="48"/>
      <c r="CL31" s="49"/>
      <c r="CS31" s="48"/>
      <c r="CT31" s="49"/>
      <c r="DA31" s="48"/>
      <c r="DB31" s="49"/>
      <c r="DI31" s="48"/>
      <c r="DJ31" s="49"/>
      <c r="DQ31" s="48"/>
      <c r="DR31" s="49"/>
      <c r="DY31" s="48"/>
      <c r="DZ31" s="49"/>
      <c r="EG31" s="48"/>
      <c r="EH31" s="49"/>
      <c r="EO31" s="48"/>
      <c r="EP31" s="49"/>
      <c r="EW31" s="48"/>
      <c r="EX31" s="49"/>
      <c r="FE31" s="48"/>
      <c r="FF31" s="49"/>
      <c r="FM31" s="48"/>
      <c r="FN31" s="49"/>
      <c r="FU31" s="48"/>
      <c r="FV31" s="49"/>
      <c r="GC31" s="48"/>
      <c r="GD31" s="49"/>
      <c r="GK31" s="48"/>
      <c r="GL31" s="49"/>
      <c r="GS31" s="48"/>
      <c r="GT31" s="49"/>
      <c r="HA31" s="48"/>
      <c r="HB31" s="49"/>
      <c r="HI31" s="48"/>
      <c r="HJ31" s="49"/>
      <c r="HQ31" s="48"/>
      <c r="HR31" s="49"/>
      <c r="HY31" s="48"/>
      <c r="HZ31" s="49"/>
      <c r="IG31" s="48"/>
      <c r="IH31" s="49"/>
    </row>
    <row r="32" s="51" customFormat="true" ht="17.1" hidden="false" customHeight="true" outlineLevel="0" collapsed="false">
      <c r="A32" s="8" t="s">
        <v>35</v>
      </c>
      <c r="B32" s="8"/>
      <c r="C32" s="8"/>
      <c r="D32" s="8"/>
      <c r="E32" s="8"/>
      <c r="F32" s="8"/>
      <c r="G32" s="8"/>
      <c r="H32" s="8"/>
      <c r="BM32" s="51" t="s">
        <v>35</v>
      </c>
      <c r="BU32" s="51" t="s">
        <v>35</v>
      </c>
      <c r="CC32" s="51" t="s">
        <v>35</v>
      </c>
      <c r="CK32" s="51" t="s">
        <v>35</v>
      </c>
      <c r="CS32" s="51" t="s">
        <v>35</v>
      </c>
      <c r="DA32" s="51" t="s">
        <v>35</v>
      </c>
      <c r="DI32" s="51" t="s">
        <v>35</v>
      </c>
      <c r="DQ32" s="51" t="s">
        <v>35</v>
      </c>
      <c r="DY32" s="51" t="s">
        <v>35</v>
      </c>
      <c r="EG32" s="51" t="s">
        <v>35</v>
      </c>
      <c r="EO32" s="51" t="s">
        <v>35</v>
      </c>
      <c r="EW32" s="51" t="s">
        <v>35</v>
      </c>
      <c r="FE32" s="51" t="s">
        <v>35</v>
      </c>
      <c r="FM32" s="51" t="s">
        <v>35</v>
      </c>
      <c r="FU32" s="51" t="s">
        <v>35</v>
      </c>
      <c r="GC32" s="51" t="s">
        <v>35</v>
      </c>
      <c r="GK32" s="51" t="s">
        <v>35</v>
      </c>
      <c r="GS32" s="51" t="s">
        <v>35</v>
      </c>
      <c r="HA32" s="51" t="s">
        <v>35</v>
      </c>
      <c r="HI32" s="51" t="s">
        <v>35</v>
      </c>
      <c r="HQ32" s="51" t="s">
        <v>35</v>
      </c>
      <c r="HY32" s="51" t="s">
        <v>35</v>
      </c>
      <c r="IG32" s="51" t="s">
        <v>35</v>
      </c>
    </row>
    <row r="33" s="53" customFormat="true" ht="17.1" hidden="false" customHeight="true" outlineLevel="0" collapsed="false">
      <c r="A33" s="7"/>
      <c r="B33" s="52" t="s">
        <v>36</v>
      </c>
      <c r="C33" s="52"/>
      <c r="D33" s="52"/>
      <c r="E33" s="52"/>
      <c r="F33" s="52"/>
      <c r="G33" s="52"/>
      <c r="H33" s="52"/>
      <c r="I33" s="50"/>
      <c r="Q33" s="50"/>
      <c r="Y33" s="50"/>
      <c r="AG33" s="50"/>
      <c r="AO33" s="50"/>
      <c r="AW33" s="50"/>
      <c r="BE33" s="50"/>
      <c r="BF33" s="53" t="s">
        <v>36</v>
      </c>
      <c r="BM33" s="50"/>
      <c r="BN33" s="53" t="s">
        <v>36</v>
      </c>
      <c r="BU33" s="50"/>
      <c r="BV33" s="53" t="s">
        <v>36</v>
      </c>
      <c r="CC33" s="50"/>
      <c r="CD33" s="53" t="s">
        <v>36</v>
      </c>
      <c r="CK33" s="50"/>
      <c r="CL33" s="53" t="s">
        <v>36</v>
      </c>
      <c r="CS33" s="50"/>
      <c r="CT33" s="53" t="s">
        <v>36</v>
      </c>
      <c r="DA33" s="50"/>
      <c r="DB33" s="53" t="s">
        <v>36</v>
      </c>
      <c r="DI33" s="50"/>
      <c r="DJ33" s="53" t="s">
        <v>36</v>
      </c>
      <c r="DQ33" s="50"/>
      <c r="DR33" s="53" t="s">
        <v>36</v>
      </c>
      <c r="DY33" s="50"/>
      <c r="DZ33" s="53" t="s">
        <v>36</v>
      </c>
      <c r="EG33" s="50"/>
      <c r="EH33" s="53" t="s">
        <v>36</v>
      </c>
      <c r="EO33" s="50"/>
      <c r="EP33" s="53" t="s">
        <v>36</v>
      </c>
      <c r="EW33" s="50"/>
      <c r="EX33" s="53" t="s">
        <v>36</v>
      </c>
      <c r="FE33" s="50"/>
      <c r="FF33" s="53" t="s">
        <v>36</v>
      </c>
      <c r="FM33" s="50"/>
      <c r="FN33" s="53" t="s">
        <v>36</v>
      </c>
      <c r="FU33" s="50"/>
      <c r="FV33" s="53" t="s">
        <v>36</v>
      </c>
      <c r="GC33" s="50"/>
      <c r="GD33" s="53" t="s">
        <v>36</v>
      </c>
      <c r="GK33" s="50"/>
      <c r="GL33" s="53" t="s">
        <v>36</v>
      </c>
      <c r="GS33" s="50"/>
      <c r="GT33" s="53" t="s">
        <v>36</v>
      </c>
      <c r="HA33" s="50"/>
      <c r="HB33" s="53" t="s">
        <v>36</v>
      </c>
      <c r="HI33" s="50"/>
      <c r="HJ33" s="53" t="s">
        <v>36</v>
      </c>
      <c r="HQ33" s="50"/>
      <c r="HR33" s="53" t="s">
        <v>36</v>
      </c>
      <c r="HY33" s="50"/>
      <c r="HZ33" s="53" t="s">
        <v>36</v>
      </c>
      <c r="IG33" s="50"/>
      <c r="IH33" s="53" t="s">
        <v>36</v>
      </c>
    </row>
    <row r="34" customFormat="false" ht="18.75" hidden="false" customHeight="false" outlineLevel="0" collapsed="false">
      <c r="A34" s="7"/>
      <c r="B34" s="9"/>
      <c r="C34" s="10"/>
      <c r="D34" s="10"/>
      <c r="E34" s="10"/>
      <c r="F34" s="10"/>
      <c r="G34" s="11"/>
      <c r="H34" s="11"/>
    </row>
  </sheetData>
  <sheetProtection sheet="true" password="cc3b"/>
  <mergeCells count="132">
    <mergeCell ref="B1:H1"/>
    <mergeCell ref="C3:H3"/>
    <mergeCell ref="C5:H5"/>
    <mergeCell ref="B22:H22"/>
    <mergeCell ref="A23:G23"/>
    <mergeCell ref="C24:H24"/>
    <mergeCell ref="A25:H25"/>
    <mergeCell ref="A26:H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A32:H32"/>
    <mergeCell ref="I32:P32"/>
    <mergeCell ref="Q32:X32"/>
    <mergeCell ref="Y32:AF32"/>
    <mergeCell ref="AG32:AN32"/>
    <mergeCell ref="AO32:AV32"/>
    <mergeCell ref="AW32:BD32"/>
    <mergeCell ref="BE32:BL32"/>
    <mergeCell ref="BM32:BT32"/>
    <mergeCell ref="BU32:CB32"/>
    <mergeCell ref="CC32:CJ32"/>
    <mergeCell ref="CK32:CR32"/>
    <mergeCell ref="CS32:CZ32"/>
    <mergeCell ref="DA32:DH32"/>
    <mergeCell ref="DI32:DP32"/>
    <mergeCell ref="DQ32:DX32"/>
    <mergeCell ref="DY32:EF32"/>
    <mergeCell ref="EG32:EN32"/>
    <mergeCell ref="EO32:EV32"/>
    <mergeCell ref="EW32:FD32"/>
    <mergeCell ref="FE32:FL32"/>
    <mergeCell ref="FM32:FT32"/>
    <mergeCell ref="FU32:GB32"/>
    <mergeCell ref="GC32:GJ32"/>
    <mergeCell ref="GK32:GR32"/>
    <mergeCell ref="GS32:GZ32"/>
    <mergeCell ref="HA32:HH32"/>
    <mergeCell ref="HI32:HP32"/>
    <mergeCell ref="HQ32:HX32"/>
    <mergeCell ref="HY32:IF32"/>
    <mergeCell ref="IG32:IN32"/>
    <mergeCell ref="B33:H33"/>
    <mergeCell ref="J33:P33"/>
    <mergeCell ref="R33:X33"/>
    <mergeCell ref="Z33:AF33"/>
    <mergeCell ref="AH33:AN33"/>
    <mergeCell ref="AP33:AV33"/>
    <mergeCell ref="AX33:BD33"/>
    <mergeCell ref="BF33:BL33"/>
    <mergeCell ref="BN33:BT33"/>
    <mergeCell ref="BV33:CB33"/>
    <mergeCell ref="CD33:CJ33"/>
    <mergeCell ref="CL33:CR33"/>
    <mergeCell ref="CT33:CZ33"/>
    <mergeCell ref="DB33:DH33"/>
    <mergeCell ref="DJ33:DP33"/>
    <mergeCell ref="DR33:DX33"/>
    <mergeCell ref="DZ33:EF33"/>
    <mergeCell ref="EH33:EN33"/>
    <mergeCell ref="EP33:EV33"/>
    <mergeCell ref="EX33:FD33"/>
    <mergeCell ref="FF33:FL33"/>
    <mergeCell ref="FN33:FT33"/>
    <mergeCell ref="FV33:GB33"/>
    <mergeCell ref="GD33:GJ33"/>
    <mergeCell ref="GL33:GR33"/>
    <mergeCell ref="GT33:GZ33"/>
    <mergeCell ref="HB33:HH33"/>
    <mergeCell ref="HJ33:HP33"/>
    <mergeCell ref="HR33:HX33"/>
    <mergeCell ref="HZ33:IF33"/>
    <mergeCell ref="IH33:IN33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3-02-07T20:04:18Z</dcterms:modified>
  <cp:revision>0</cp:revision>
  <dc:subject/>
  <dc:title/>
</cp:coreProperties>
</file>