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ITLA-DAF-CM-2023-0008, para la Adquisición de Monitores para el Departamento de Tecnología de este Instituto Tecnológico de las Américas (ITLA)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Monitor de 24 tipo Led, Plano, Full HD, entradas USB, HDMI, DP, VGA. Línea de 120V, 60HZ. Widescreen.
Estos equipos deben ser de Fabricación 2022, Garantía del Fabricante por 2 años
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7.85"/>
    <col collapsed="false" customWidth="true" hidden="false" outlineLevel="0" max="3" min="3" style="3" width="15.28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25.28"/>
    <col collapsed="false" customWidth="true" hidden="false" outlineLevel="0" max="7" min="7" style="4" width="26.7"/>
    <col collapsed="false" customWidth="true" hidden="false" outlineLevel="0" max="8" min="8" style="4" width="27.42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127.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50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32" customFormat="true" ht="21" hidden="false" customHeight="true" outlineLevel="0" collapsed="false">
      <c r="A9" s="30" t="s">
        <v>13</v>
      </c>
      <c r="B9" s="30"/>
      <c r="C9" s="30"/>
      <c r="D9" s="30"/>
      <c r="E9" s="30"/>
      <c r="F9" s="30"/>
      <c r="G9" s="30"/>
      <c r="H9" s="31" t="n">
        <f aca="false">SUM(H8:H8)</f>
        <v>0</v>
      </c>
    </row>
    <row r="10" s="32" customFormat="true" ht="18.75" hidden="false" customHeight="true" outlineLevel="0" collapsed="false">
      <c r="A10" s="33" t="s">
        <v>14</v>
      </c>
      <c r="B10" s="34"/>
      <c r="C10" s="35"/>
      <c r="D10" s="35"/>
      <c r="E10" s="35"/>
      <c r="F10" s="35"/>
      <c r="G10" s="35"/>
      <c r="H10" s="35"/>
    </row>
    <row r="11" s="32" customFormat="true" ht="15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</row>
    <row r="12" s="38" customFormat="true" ht="61.5" hidden="false" customHeight="true" outlineLevel="0" collapsed="false">
      <c r="A12" s="37" t="s">
        <v>15</v>
      </c>
      <c r="B12" s="37"/>
      <c r="C12" s="37"/>
      <c r="D12" s="37"/>
      <c r="E12" s="37"/>
      <c r="F12" s="37"/>
      <c r="G12" s="37"/>
      <c r="H12" s="37"/>
    </row>
    <row r="13" s="39" customFormat="true" ht="18.75" hidden="false" customHeight="false" outlineLevel="0" collapsed="false">
      <c r="A13" s="7"/>
      <c r="B13" s="9"/>
      <c r="C13" s="10"/>
      <c r="D13" s="10"/>
      <c r="E13" s="10"/>
      <c r="F13" s="10"/>
      <c r="G13" s="11"/>
      <c r="H13" s="11"/>
    </row>
    <row r="14" s="40" customFormat="true" ht="18.75" hidden="false" customHeight="false" outlineLevel="0" collapsed="false">
      <c r="A14" s="8" t="s">
        <v>16</v>
      </c>
      <c r="B14" s="8"/>
      <c r="C14" s="8"/>
      <c r="D14" s="8"/>
      <c r="E14" s="8"/>
      <c r="F14" s="8"/>
      <c r="G14" s="8"/>
      <c r="H14" s="8"/>
      <c r="BM14" s="40" t="s">
        <v>17</v>
      </c>
      <c r="BU14" s="40" t="s">
        <v>17</v>
      </c>
      <c r="CC14" s="40" t="s">
        <v>17</v>
      </c>
      <c r="CK14" s="40" t="s">
        <v>17</v>
      </c>
      <c r="CS14" s="40" t="s">
        <v>17</v>
      </c>
      <c r="DA14" s="40" t="s">
        <v>17</v>
      </c>
      <c r="DI14" s="40" t="s">
        <v>17</v>
      </c>
      <c r="DQ14" s="40" t="s">
        <v>17</v>
      </c>
      <c r="DY14" s="40" t="s">
        <v>17</v>
      </c>
      <c r="EG14" s="40" t="s">
        <v>17</v>
      </c>
      <c r="EO14" s="40" t="s">
        <v>17</v>
      </c>
      <c r="EW14" s="40" t="s">
        <v>17</v>
      </c>
      <c r="FE14" s="40" t="s">
        <v>17</v>
      </c>
      <c r="FM14" s="40" t="s">
        <v>17</v>
      </c>
      <c r="FU14" s="40" t="s">
        <v>17</v>
      </c>
      <c r="GC14" s="40" t="s">
        <v>17</v>
      </c>
      <c r="GK14" s="40" t="s">
        <v>17</v>
      </c>
      <c r="GS14" s="40" t="s">
        <v>17</v>
      </c>
      <c r="HA14" s="40" t="s">
        <v>17</v>
      </c>
      <c r="HI14" s="40" t="s">
        <v>17</v>
      </c>
      <c r="HQ14" s="40" t="s">
        <v>17</v>
      </c>
      <c r="HY14" s="40" t="s">
        <v>17</v>
      </c>
      <c r="IG14" s="40" t="s">
        <v>17</v>
      </c>
    </row>
    <row r="15" s="43" customFormat="true" ht="18.75" hidden="false" customHeight="false" outlineLevel="0" collapsed="false">
      <c r="A15" s="7"/>
      <c r="B15" s="9"/>
      <c r="C15" s="10"/>
      <c r="D15" s="10"/>
      <c r="E15" s="10"/>
      <c r="F15" s="10"/>
      <c r="G15" s="11"/>
      <c r="H15" s="11"/>
      <c r="I15" s="41"/>
      <c r="J15" s="42"/>
      <c r="Q15" s="41"/>
      <c r="R15" s="42"/>
      <c r="Y15" s="41"/>
      <c r="Z15" s="42"/>
      <c r="AG15" s="41"/>
      <c r="AH15" s="42"/>
      <c r="AO15" s="41"/>
      <c r="AP15" s="42"/>
      <c r="AW15" s="41"/>
      <c r="AX15" s="42"/>
      <c r="BE15" s="41"/>
      <c r="BF15" s="42"/>
      <c r="BM15" s="41"/>
      <c r="BN15" s="42"/>
      <c r="BU15" s="41"/>
      <c r="BV15" s="42"/>
      <c r="CC15" s="41"/>
      <c r="CD15" s="42"/>
      <c r="CK15" s="41"/>
      <c r="CL15" s="42"/>
      <c r="CS15" s="41"/>
      <c r="CT15" s="42"/>
      <c r="DA15" s="41"/>
      <c r="DB15" s="42"/>
      <c r="DI15" s="41"/>
      <c r="DJ15" s="42"/>
      <c r="DQ15" s="41"/>
      <c r="DR15" s="42"/>
      <c r="DY15" s="41"/>
      <c r="DZ15" s="42"/>
      <c r="EG15" s="41"/>
      <c r="EH15" s="42"/>
      <c r="EO15" s="41"/>
      <c r="EP15" s="42"/>
      <c r="EW15" s="41"/>
      <c r="EX15" s="42"/>
      <c r="FE15" s="41"/>
      <c r="FF15" s="42"/>
      <c r="FM15" s="41"/>
      <c r="FN15" s="42"/>
      <c r="FU15" s="41"/>
      <c r="FV15" s="42"/>
      <c r="GC15" s="41"/>
      <c r="GD15" s="42"/>
      <c r="GK15" s="41"/>
      <c r="GL15" s="42"/>
      <c r="GS15" s="41"/>
      <c r="GT15" s="42"/>
      <c r="HA15" s="41"/>
      <c r="HB15" s="42"/>
      <c r="HI15" s="41"/>
      <c r="HJ15" s="42"/>
      <c r="HQ15" s="41"/>
      <c r="HR15" s="42"/>
      <c r="HY15" s="41"/>
      <c r="HZ15" s="42"/>
      <c r="IG15" s="41"/>
      <c r="IH15" s="42"/>
    </row>
    <row r="16" s="44" customFormat="true" ht="18.75" hidden="false" customHeight="false" outlineLevel="0" collapsed="false">
      <c r="A16" s="8" t="s">
        <v>18</v>
      </c>
      <c r="B16" s="8"/>
      <c r="C16" s="8"/>
      <c r="D16" s="8"/>
      <c r="E16" s="8"/>
      <c r="F16" s="8"/>
      <c r="G16" s="8"/>
      <c r="H16" s="8"/>
      <c r="BM16" s="44" t="s">
        <v>19</v>
      </c>
      <c r="BU16" s="44" t="s">
        <v>19</v>
      </c>
      <c r="CC16" s="44" t="s">
        <v>19</v>
      </c>
      <c r="CK16" s="44" t="s">
        <v>19</v>
      </c>
      <c r="CS16" s="44" t="s">
        <v>19</v>
      </c>
      <c r="DA16" s="44" t="s">
        <v>19</v>
      </c>
      <c r="DI16" s="44" t="s">
        <v>19</v>
      </c>
      <c r="DQ16" s="44" t="s">
        <v>19</v>
      </c>
      <c r="DY16" s="44" t="s">
        <v>19</v>
      </c>
      <c r="EG16" s="44" t="s">
        <v>19</v>
      </c>
      <c r="EO16" s="44" t="s">
        <v>19</v>
      </c>
      <c r="EW16" s="44" t="s">
        <v>19</v>
      </c>
      <c r="FE16" s="44" t="s">
        <v>19</v>
      </c>
      <c r="FM16" s="44" t="s">
        <v>19</v>
      </c>
      <c r="FU16" s="44" t="s">
        <v>19</v>
      </c>
      <c r="GC16" s="44" t="s">
        <v>19</v>
      </c>
      <c r="GK16" s="44" t="s">
        <v>19</v>
      </c>
      <c r="GS16" s="44" t="s">
        <v>19</v>
      </c>
      <c r="HA16" s="44" t="s">
        <v>19</v>
      </c>
      <c r="HI16" s="44" t="s">
        <v>19</v>
      </c>
      <c r="HQ16" s="44" t="s">
        <v>19</v>
      </c>
      <c r="HY16" s="44" t="s">
        <v>19</v>
      </c>
      <c r="IG16" s="44" t="s">
        <v>19</v>
      </c>
    </row>
    <row r="17" s="47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  <c r="I17" s="45"/>
      <c r="J17" s="46"/>
      <c r="Q17" s="45"/>
      <c r="R17" s="46"/>
      <c r="Y17" s="45"/>
      <c r="Z17" s="46"/>
      <c r="AG17" s="45"/>
      <c r="AH17" s="46"/>
      <c r="AO17" s="45"/>
      <c r="AP17" s="46"/>
      <c r="AW17" s="45"/>
      <c r="AX17" s="46"/>
      <c r="BE17" s="45"/>
      <c r="BF17" s="46"/>
      <c r="BM17" s="45"/>
      <c r="BN17" s="46"/>
      <c r="BU17" s="45"/>
      <c r="BV17" s="46"/>
      <c r="CC17" s="45"/>
      <c r="CD17" s="46"/>
      <c r="CK17" s="45"/>
      <c r="CL17" s="46"/>
      <c r="CS17" s="45"/>
      <c r="CT17" s="46"/>
      <c r="DA17" s="45"/>
      <c r="DB17" s="46"/>
      <c r="DI17" s="45"/>
      <c r="DJ17" s="46"/>
      <c r="DQ17" s="45"/>
      <c r="DR17" s="46"/>
      <c r="DY17" s="45"/>
      <c r="DZ17" s="46"/>
      <c r="EG17" s="45"/>
      <c r="EH17" s="46"/>
      <c r="EO17" s="45"/>
      <c r="EP17" s="46"/>
      <c r="EW17" s="45"/>
      <c r="EX17" s="46"/>
      <c r="FE17" s="45"/>
      <c r="FF17" s="46"/>
      <c r="FM17" s="45"/>
      <c r="FN17" s="46"/>
      <c r="FU17" s="45"/>
      <c r="FV17" s="46"/>
      <c r="GC17" s="45"/>
      <c r="GD17" s="46"/>
      <c r="GK17" s="45"/>
      <c r="GL17" s="46"/>
      <c r="GS17" s="45"/>
      <c r="GT17" s="46"/>
      <c r="HA17" s="45"/>
      <c r="HB17" s="46"/>
      <c r="HI17" s="45"/>
      <c r="HJ17" s="46"/>
      <c r="HQ17" s="45"/>
      <c r="HR17" s="46"/>
      <c r="HY17" s="45"/>
      <c r="HZ17" s="46"/>
      <c r="IG17" s="45"/>
      <c r="IH17" s="46"/>
    </row>
    <row r="18" s="48" customFormat="true" ht="17.1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BM18" s="48" t="s">
        <v>20</v>
      </c>
      <c r="BU18" s="48" t="s">
        <v>20</v>
      </c>
      <c r="CC18" s="48" t="s">
        <v>20</v>
      </c>
      <c r="CK18" s="48" t="s">
        <v>20</v>
      </c>
      <c r="CS18" s="48" t="s">
        <v>20</v>
      </c>
      <c r="DA18" s="48" t="s">
        <v>20</v>
      </c>
      <c r="DI18" s="48" t="s">
        <v>20</v>
      </c>
      <c r="DQ18" s="48" t="s">
        <v>20</v>
      </c>
      <c r="DY18" s="48" t="s">
        <v>20</v>
      </c>
      <c r="EG18" s="48" t="s">
        <v>20</v>
      </c>
      <c r="EO18" s="48" t="s">
        <v>20</v>
      </c>
      <c r="EW18" s="48" t="s">
        <v>20</v>
      </c>
      <c r="FE18" s="48" t="s">
        <v>20</v>
      </c>
      <c r="FM18" s="48" t="s">
        <v>20</v>
      </c>
      <c r="FU18" s="48" t="s">
        <v>20</v>
      </c>
      <c r="GC18" s="48" t="s">
        <v>20</v>
      </c>
      <c r="GK18" s="48" t="s">
        <v>20</v>
      </c>
      <c r="GS18" s="48" t="s">
        <v>20</v>
      </c>
      <c r="HA18" s="48" t="s">
        <v>20</v>
      </c>
      <c r="HI18" s="48" t="s">
        <v>20</v>
      </c>
      <c r="HQ18" s="48" t="s">
        <v>20</v>
      </c>
      <c r="HY18" s="48" t="s">
        <v>20</v>
      </c>
      <c r="IG18" s="48" t="s">
        <v>20</v>
      </c>
    </row>
    <row r="19" s="50" customFormat="true" ht="17.1" hidden="false" customHeight="true" outlineLevel="0" collapsed="false">
      <c r="A19" s="7"/>
      <c r="B19" s="49" t="s">
        <v>21</v>
      </c>
      <c r="C19" s="49"/>
      <c r="D19" s="49"/>
      <c r="E19" s="49"/>
      <c r="F19" s="49"/>
      <c r="G19" s="49"/>
      <c r="H19" s="49"/>
      <c r="I19" s="47"/>
      <c r="Q19" s="47"/>
      <c r="Y19" s="47"/>
      <c r="AG19" s="47"/>
      <c r="AO19" s="47"/>
      <c r="AW19" s="47"/>
      <c r="BE19" s="47"/>
      <c r="BF19" s="50" t="s">
        <v>21</v>
      </c>
      <c r="BM19" s="47"/>
      <c r="BN19" s="50" t="s">
        <v>21</v>
      </c>
      <c r="BU19" s="47"/>
      <c r="BV19" s="50" t="s">
        <v>21</v>
      </c>
      <c r="CC19" s="47"/>
      <c r="CD19" s="50" t="s">
        <v>21</v>
      </c>
      <c r="CK19" s="47"/>
      <c r="CL19" s="50" t="s">
        <v>21</v>
      </c>
      <c r="CS19" s="47"/>
      <c r="CT19" s="50" t="s">
        <v>21</v>
      </c>
      <c r="DA19" s="47"/>
      <c r="DB19" s="50" t="s">
        <v>21</v>
      </c>
      <c r="DI19" s="47"/>
      <c r="DJ19" s="50" t="s">
        <v>21</v>
      </c>
      <c r="DQ19" s="47"/>
      <c r="DR19" s="50" t="s">
        <v>21</v>
      </c>
      <c r="DY19" s="47"/>
      <c r="DZ19" s="50" t="s">
        <v>21</v>
      </c>
      <c r="EG19" s="47"/>
      <c r="EH19" s="50" t="s">
        <v>21</v>
      </c>
      <c r="EO19" s="47"/>
      <c r="EP19" s="50" t="s">
        <v>21</v>
      </c>
      <c r="EW19" s="47"/>
      <c r="EX19" s="50" t="s">
        <v>21</v>
      </c>
      <c r="FE19" s="47"/>
      <c r="FF19" s="50" t="s">
        <v>21</v>
      </c>
      <c r="FM19" s="47"/>
      <c r="FN19" s="50" t="s">
        <v>21</v>
      </c>
      <c r="FU19" s="47"/>
      <c r="FV19" s="50" t="s">
        <v>21</v>
      </c>
      <c r="GC19" s="47"/>
      <c r="GD19" s="50" t="s">
        <v>21</v>
      </c>
      <c r="GK19" s="47"/>
      <c r="GL19" s="50" t="s">
        <v>21</v>
      </c>
      <c r="GS19" s="47"/>
      <c r="GT19" s="50" t="s">
        <v>21</v>
      </c>
      <c r="HA19" s="47"/>
      <c r="HB19" s="50" t="s">
        <v>21</v>
      </c>
      <c r="HI19" s="47"/>
      <c r="HJ19" s="50" t="s">
        <v>21</v>
      </c>
      <c r="HQ19" s="47"/>
      <c r="HR19" s="50" t="s">
        <v>21</v>
      </c>
      <c r="HY19" s="47"/>
      <c r="HZ19" s="50" t="s">
        <v>21</v>
      </c>
      <c r="IG19" s="47"/>
      <c r="IH19" s="50" t="s">
        <v>21</v>
      </c>
    </row>
    <row r="20" customFormat="false" ht="18.75" hidden="false" customHeight="false" outlineLevel="0" collapsed="false">
      <c r="A20" s="7"/>
      <c r="B20" s="9"/>
      <c r="C20" s="10"/>
      <c r="D20" s="10"/>
      <c r="E20" s="10"/>
      <c r="F20" s="10"/>
      <c r="G20" s="11"/>
      <c r="H20" s="11"/>
    </row>
  </sheetData>
  <sheetProtection sheet="true" password="ccf9"/>
  <mergeCells count="131">
    <mergeCell ref="B1:H1"/>
    <mergeCell ref="C3:H3"/>
    <mergeCell ref="C5:H5"/>
    <mergeCell ref="A9:G9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3-02-09T13:57:45Z</dcterms:modified>
  <cp:revision>0</cp:revision>
  <dc:subject/>
  <dc:title/>
</cp:coreProperties>
</file>