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23</definedName>
    <definedName function="false" hidden="false" localSheetId="0" name="_xlnm.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25">
  <si>
    <r>
      <rPr>
        <b val="true"/>
        <sz val="14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t xml:space="preserve">Referencia:  Comparación de Precios  ITLA-DAF-CM-2023-0009, para la Adquisición de Disco Duro para el Departamento de Tecnología de este Instituto Tecnológico de las Américas (ITLA)</t>
  </si>
  <si>
    <t xml:space="preserve">Nombre del Oferente: _______________________________________________</t>
  </si>
  <si>
    <t xml:space="preserve">Item</t>
  </si>
  <si>
    <t xml:space="preserve">Descripción                                                                                  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t xml:space="preserve">Disco duro SSD480GB SATA, para plataforma de hardware pc &amp; Mac, Sistema operativo Windows, Linux, entre otros. Peso 1.3 onzas, Dimensiones 4 x 0.3 X 2.8 pulgada y Largo X Ancho X Altura 4 X 0.3 X 2.8 pulgadas. Componentes pueden ser superiores. Disco de última Generación 2022</t>
  </si>
  <si>
    <t xml:space="preserve">Unidad</t>
  </si>
  <si>
    <t xml:space="preserve">Disco duro SSD 1TB M.Z para plataforma de Hardware PC &amp; Mac, Sistema operativo Windows, Linux, entre otros. PCle Gen,4x4, Lectura Up to 5,150 MB/s y Escritura Up to 4, 900 MB/s. Dimensiones 3.15 x 0.87 x 0.09 pulgadas, Peso 0.19 onzas.
componentes pueden ser superiores. Disco de ultima
Generación 2021
</t>
  </si>
  <si>
    <t xml:space="preserve">
Disco duro SSD 1 TB SATA para plataforma de hardware PC &amp; Mac, Sistema operativo Windows, Linux, entre otros. Velocidades secuenciales de 560/530 mb/ s , peso 2.08 onzas, Componentes pueden ser superiores, Disco de Última generación 2022
</t>
  </si>
  <si>
    <t xml:space="preserve">Disco duro SSD 2TB SATA para plataforma de hardware PC &amp; MAC, Sistema operativo Windows, Linux. Componentes pueden ser superiores. Disco de última Generación 2023 portátil. Rendimiento increíble con velocidades de lectura de hasta 1050 MB/S1. Conectores USB-C 3.2 GEN2 Y USB-A 2. Resistente a caídas de hasta 7.5FT, a prueba de temperaturas extremas, golpes y Vibraciones.</t>
  </si>
  <si>
    <t xml:space="preserve">VALOR  TOTAL DE LA OFERTA: RD$  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4"/>
        <rFont val="Times New Roman"/>
        <family val="1"/>
        <charset val="1"/>
      </rPr>
      <t xml:space="preserve">Nota: </t>
    </r>
    <r>
      <rPr>
        <sz val="14"/>
        <rFont val="Times New Roman"/>
        <family val="1"/>
        <charset val="1"/>
      </rPr>
      <t xml:space="preserve">Forma parte integral de este documento la convocatoria de este proceso.</t>
    </r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4"/>
        <rFont val="Times New Roman"/>
        <family val="1"/>
        <charset val="1"/>
      </rPr>
      <t xml:space="preserve">Tiempo de vigencia de esta oferta: </t>
    </r>
    <r>
      <rPr>
        <sz val="14"/>
        <rFont val="Times New Roman"/>
        <family val="1"/>
      </rPr>
      <t xml:space="preserve">180</t>
    </r>
    <r>
      <rPr>
        <sz val="14"/>
        <rFont val="Times New Roman"/>
        <family val="1"/>
        <charset val="1"/>
      </rPr>
      <t xml:space="preserve"> días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D$-1C0A]\ #,##0.00;\-[$RD$-1C0A]\ #,##0.00"/>
    <numFmt numFmtId="166" formatCode="[$RD$-1C0A]#,##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0"/>
      <name val="Arial  "/>
      <family val="2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sz val="12"/>
      <name val="Arial  "/>
      <family val="2"/>
    </font>
    <font>
      <b val="true"/>
      <sz val="10"/>
      <name val="Arial  "/>
      <family val="2"/>
    </font>
    <font>
      <sz val="12.5"/>
      <name val="Times New Roman"/>
      <family val="1"/>
      <charset val="1"/>
    </font>
    <font>
      <sz val="12.5"/>
      <color rgb="FF000000"/>
      <name val="Times New Roman"/>
      <family val="1"/>
      <charset val="1"/>
    </font>
    <font>
      <sz val="11"/>
      <color rgb="FF000000"/>
      <name val="Times New Roman"/>
      <family val="1"/>
    </font>
    <font>
      <b val="true"/>
      <sz val="12.5"/>
      <name val="Times New Roman"/>
      <family val="1"/>
      <charset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color rgb="FF000000"/>
      <name val="Arial  "/>
      <family val="2"/>
    </font>
    <font>
      <sz val="14"/>
      <name val="Times New Roman"/>
      <family val="1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28800</xdr:rowOff>
    </xdr:from>
    <xdr:to>
      <xdr:col>1</xdr:col>
      <xdr:colOff>3911400</xdr:colOff>
      <xdr:row>4</xdr:row>
      <xdr:rowOff>9720</xdr:rowOff>
    </xdr:to>
    <xdr:pic>
      <xdr:nvPicPr>
        <xdr:cNvPr id="0" name="Imagen 33" descr="Logo"/>
        <xdr:cNvPicPr/>
      </xdr:nvPicPr>
      <xdr:blipFill>
        <a:blip r:embed="rId1"/>
        <a:stretch/>
      </xdr:blipFill>
      <xdr:spPr>
        <a:xfrm>
          <a:off x="50400" y="28800"/>
          <a:ext cx="458568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" activeCellId="0" sqref="A12:G12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77.85"/>
    <col collapsed="false" customWidth="true" hidden="false" outlineLevel="0" max="3" min="3" style="3" width="15.28"/>
    <col collapsed="false" customWidth="true" hidden="false" outlineLevel="0" max="4" min="4" style="3" width="13.28"/>
    <col collapsed="false" customWidth="true" hidden="false" outlineLevel="0" max="5" min="5" style="3" width="26.13"/>
    <col collapsed="false" customWidth="true" hidden="false" outlineLevel="0" max="6" min="6" style="3" width="25.28"/>
    <col collapsed="false" customWidth="true" hidden="false" outlineLevel="0" max="7" min="7" style="4" width="26.7"/>
    <col collapsed="false" customWidth="true" hidden="false" outlineLevel="0" max="8" min="8" style="4" width="27.42"/>
    <col collapsed="false" customWidth="true" hidden="false" outlineLevel="0" max="247" min="9" style="5" width="11.42"/>
    <col collapsed="false" customWidth="false" hidden="false" outlineLevel="0" max="257" min="248" style="6" width="11.56"/>
  </cols>
  <sheetData>
    <row r="1" customFormat="false" ht="18.75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</row>
    <row r="2" customFormat="false" ht="18.75" hidden="false" customHeight="false" outlineLevel="0" collapsed="false">
      <c r="A2" s="7"/>
      <c r="B2" s="9"/>
      <c r="C2" s="10"/>
      <c r="D2" s="10"/>
      <c r="E2" s="10"/>
      <c r="F2" s="10"/>
      <c r="G2" s="11"/>
      <c r="H2" s="11"/>
    </row>
    <row r="3" customFormat="false" ht="51" hidden="false" customHeight="true" outlineLevel="0" collapsed="false">
      <c r="A3" s="7"/>
      <c r="B3" s="9"/>
      <c r="C3" s="12" t="s">
        <v>1</v>
      </c>
      <c r="D3" s="12"/>
      <c r="E3" s="12"/>
      <c r="F3" s="12"/>
      <c r="G3" s="12"/>
      <c r="H3" s="12"/>
    </row>
    <row r="4" customFormat="false" ht="13.5" hidden="false" customHeight="true" outlineLevel="0" collapsed="false">
      <c r="A4" s="7"/>
      <c r="B4" s="9"/>
      <c r="C4" s="10"/>
      <c r="D4" s="10"/>
      <c r="E4" s="10"/>
      <c r="F4" s="10"/>
      <c r="G4" s="11"/>
      <c r="H4" s="11"/>
    </row>
    <row r="5" s="14" customFormat="true" ht="0.75" hidden="false" customHeight="true" outlineLevel="0" collapsed="false">
      <c r="A5" s="7"/>
      <c r="B5" s="9"/>
      <c r="C5" s="13" t="s">
        <v>2</v>
      </c>
      <c r="D5" s="13"/>
      <c r="E5" s="13"/>
      <c r="F5" s="13"/>
      <c r="G5" s="13"/>
      <c r="H5" s="13"/>
    </row>
    <row r="6" customFormat="false" ht="6.75" hidden="true" customHeight="true" outlineLevel="0" collapsed="false">
      <c r="A6" s="7"/>
      <c r="B6" s="9"/>
      <c r="C6" s="10"/>
      <c r="D6" s="10"/>
      <c r="E6" s="10"/>
      <c r="F6" s="10"/>
      <c r="G6" s="11"/>
      <c r="H6" s="11"/>
    </row>
    <row r="7" s="20" customFormat="true" ht="60.75" hidden="false" customHeight="true" outlineLevel="0" collapsed="false">
      <c r="A7" s="15" t="s">
        <v>3</v>
      </c>
      <c r="B7" s="16" t="s">
        <v>4</v>
      </c>
      <c r="C7" s="16" t="s">
        <v>5</v>
      </c>
      <c r="D7" s="15" t="s">
        <v>6</v>
      </c>
      <c r="E7" s="17" t="s">
        <v>7</v>
      </c>
      <c r="F7" s="15" t="s">
        <v>8</v>
      </c>
      <c r="G7" s="18" t="s">
        <v>9</v>
      </c>
      <c r="H7" s="19" t="s">
        <v>10</v>
      </c>
      <c r="IN7" s="21"/>
    </row>
    <row r="8" s="20" customFormat="true" ht="127.5" hidden="false" customHeight="true" outlineLevel="0" collapsed="false">
      <c r="A8" s="22" t="n">
        <v>1</v>
      </c>
      <c r="B8" s="23" t="s">
        <v>11</v>
      </c>
      <c r="C8" s="24" t="s">
        <v>12</v>
      </c>
      <c r="D8" s="25" t="n">
        <v>300</v>
      </c>
      <c r="E8" s="26" t="n">
        <v>0</v>
      </c>
      <c r="F8" s="27" t="n">
        <f aca="false">E8*18%</f>
        <v>0</v>
      </c>
      <c r="G8" s="28" t="n">
        <f aca="false">E8+F8</f>
        <v>0</v>
      </c>
      <c r="H8" s="29" t="n">
        <f aca="false">D8*G8</f>
        <v>0</v>
      </c>
      <c r="IN8" s="21"/>
    </row>
    <row r="9" s="20" customFormat="true" ht="127.5" hidden="false" customHeight="true" outlineLevel="0" collapsed="false">
      <c r="A9" s="22" t="n">
        <v>2</v>
      </c>
      <c r="B9" s="23" t="s">
        <v>13</v>
      </c>
      <c r="C9" s="24" t="s">
        <v>12</v>
      </c>
      <c r="D9" s="25" t="n">
        <v>5</v>
      </c>
      <c r="E9" s="26" t="n">
        <v>0</v>
      </c>
      <c r="F9" s="27" t="n">
        <f aca="false">E9*18%</f>
        <v>0</v>
      </c>
      <c r="G9" s="28" t="n">
        <f aca="false">E9+F9</f>
        <v>0</v>
      </c>
      <c r="H9" s="29" t="n">
        <f aca="false">D9*G9</f>
        <v>0</v>
      </c>
      <c r="IN9" s="21"/>
    </row>
    <row r="10" s="20" customFormat="true" ht="127.5" hidden="false" customHeight="true" outlineLevel="0" collapsed="false">
      <c r="A10" s="22" t="n">
        <v>3</v>
      </c>
      <c r="B10" s="23" t="s">
        <v>14</v>
      </c>
      <c r="C10" s="24" t="s">
        <v>12</v>
      </c>
      <c r="D10" s="25" t="n">
        <v>5</v>
      </c>
      <c r="E10" s="26" t="n">
        <v>0</v>
      </c>
      <c r="F10" s="27" t="n">
        <f aca="false">E10*18%</f>
        <v>0</v>
      </c>
      <c r="G10" s="28" t="n">
        <f aca="false">E10+F10</f>
        <v>0</v>
      </c>
      <c r="H10" s="29" t="n">
        <f aca="false">D10*G10</f>
        <v>0</v>
      </c>
      <c r="IN10" s="21"/>
    </row>
    <row r="11" s="20" customFormat="true" ht="127.5" hidden="false" customHeight="true" outlineLevel="0" collapsed="false">
      <c r="A11" s="22" t="n">
        <v>4</v>
      </c>
      <c r="B11" s="23" t="s">
        <v>15</v>
      </c>
      <c r="C11" s="24" t="s">
        <v>12</v>
      </c>
      <c r="D11" s="25" t="n">
        <v>5</v>
      </c>
      <c r="E11" s="26" t="n">
        <v>0</v>
      </c>
      <c r="F11" s="27" t="n">
        <f aca="false">E11*18%</f>
        <v>0</v>
      </c>
      <c r="G11" s="28" t="n">
        <f aca="false">E11+F11</f>
        <v>0</v>
      </c>
      <c r="H11" s="29" t="n">
        <f aca="false">D11*G11</f>
        <v>0</v>
      </c>
      <c r="IN11" s="21"/>
    </row>
    <row r="12" s="32" customFormat="true" ht="21" hidden="false" customHeight="true" outlineLevel="0" collapsed="false">
      <c r="A12" s="30" t="s">
        <v>16</v>
      </c>
      <c r="B12" s="30"/>
      <c r="C12" s="30"/>
      <c r="D12" s="30"/>
      <c r="E12" s="30"/>
      <c r="F12" s="30"/>
      <c r="G12" s="30"/>
      <c r="H12" s="31" t="n">
        <f aca="false">SUM(H8:H8)</f>
        <v>0</v>
      </c>
    </row>
    <row r="13" s="32" customFormat="true" ht="18.75" hidden="false" customHeight="true" outlineLevel="0" collapsed="false">
      <c r="A13" s="33" t="s">
        <v>17</v>
      </c>
      <c r="B13" s="34"/>
      <c r="C13" s="35"/>
      <c r="D13" s="35"/>
      <c r="E13" s="35"/>
      <c r="F13" s="35"/>
      <c r="G13" s="35"/>
      <c r="H13" s="35"/>
    </row>
    <row r="14" s="32" customFormat="true" ht="15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</row>
    <row r="15" s="38" customFormat="true" ht="61.5" hidden="false" customHeight="true" outlineLevel="0" collapsed="false">
      <c r="A15" s="37" t="s">
        <v>18</v>
      </c>
      <c r="B15" s="37"/>
      <c r="C15" s="37"/>
      <c r="D15" s="37"/>
      <c r="E15" s="37"/>
      <c r="F15" s="37"/>
      <c r="G15" s="37"/>
      <c r="H15" s="37"/>
    </row>
    <row r="16" s="39" customFormat="true" ht="18.75" hidden="false" customHeight="false" outlineLevel="0" collapsed="false">
      <c r="A16" s="7"/>
      <c r="B16" s="9"/>
      <c r="C16" s="10"/>
      <c r="D16" s="10"/>
      <c r="E16" s="10"/>
      <c r="F16" s="10"/>
      <c r="G16" s="11"/>
      <c r="H16" s="11"/>
    </row>
    <row r="17" s="40" customFormat="true" ht="18.75" hidden="false" customHeight="false" outlineLevel="0" collapsed="false">
      <c r="A17" s="8" t="s">
        <v>19</v>
      </c>
      <c r="B17" s="8"/>
      <c r="C17" s="8"/>
      <c r="D17" s="8"/>
      <c r="E17" s="8"/>
      <c r="F17" s="8"/>
      <c r="G17" s="8"/>
      <c r="H17" s="8"/>
      <c r="BM17" s="40" t="s">
        <v>20</v>
      </c>
      <c r="BU17" s="40" t="s">
        <v>20</v>
      </c>
      <c r="CC17" s="40" t="s">
        <v>20</v>
      </c>
      <c r="CK17" s="40" t="s">
        <v>20</v>
      </c>
      <c r="CS17" s="40" t="s">
        <v>20</v>
      </c>
      <c r="DA17" s="40" t="s">
        <v>20</v>
      </c>
      <c r="DI17" s="40" t="s">
        <v>20</v>
      </c>
      <c r="DQ17" s="40" t="s">
        <v>20</v>
      </c>
      <c r="DY17" s="40" t="s">
        <v>20</v>
      </c>
      <c r="EG17" s="40" t="s">
        <v>20</v>
      </c>
      <c r="EO17" s="40" t="s">
        <v>20</v>
      </c>
      <c r="EW17" s="40" t="s">
        <v>20</v>
      </c>
      <c r="FE17" s="40" t="s">
        <v>20</v>
      </c>
      <c r="FM17" s="40" t="s">
        <v>20</v>
      </c>
      <c r="FU17" s="40" t="s">
        <v>20</v>
      </c>
      <c r="GC17" s="40" t="s">
        <v>20</v>
      </c>
      <c r="GK17" s="40" t="s">
        <v>20</v>
      </c>
      <c r="GS17" s="40" t="s">
        <v>20</v>
      </c>
      <c r="HA17" s="40" t="s">
        <v>20</v>
      </c>
      <c r="HI17" s="40" t="s">
        <v>20</v>
      </c>
      <c r="HQ17" s="40" t="s">
        <v>20</v>
      </c>
      <c r="HY17" s="40" t="s">
        <v>20</v>
      </c>
      <c r="IG17" s="40" t="s">
        <v>20</v>
      </c>
    </row>
    <row r="18" s="43" customFormat="true" ht="18.75" hidden="false" customHeight="false" outlineLevel="0" collapsed="false">
      <c r="A18" s="7"/>
      <c r="B18" s="9"/>
      <c r="C18" s="10"/>
      <c r="D18" s="10"/>
      <c r="E18" s="10"/>
      <c r="F18" s="10"/>
      <c r="G18" s="11"/>
      <c r="H18" s="11"/>
      <c r="I18" s="41"/>
      <c r="J18" s="42"/>
      <c r="Q18" s="41"/>
      <c r="R18" s="42"/>
      <c r="Y18" s="41"/>
      <c r="Z18" s="42"/>
      <c r="AG18" s="41"/>
      <c r="AH18" s="42"/>
      <c r="AO18" s="41"/>
      <c r="AP18" s="42"/>
      <c r="AW18" s="41"/>
      <c r="AX18" s="42"/>
      <c r="BE18" s="41"/>
      <c r="BF18" s="42"/>
      <c r="BM18" s="41"/>
      <c r="BN18" s="42"/>
      <c r="BU18" s="41"/>
      <c r="BV18" s="42"/>
      <c r="CC18" s="41"/>
      <c r="CD18" s="42"/>
      <c r="CK18" s="41"/>
      <c r="CL18" s="42"/>
      <c r="CS18" s="41"/>
      <c r="CT18" s="42"/>
      <c r="DA18" s="41"/>
      <c r="DB18" s="42"/>
      <c r="DI18" s="41"/>
      <c r="DJ18" s="42"/>
      <c r="DQ18" s="41"/>
      <c r="DR18" s="42"/>
      <c r="DY18" s="41"/>
      <c r="DZ18" s="42"/>
      <c r="EG18" s="41"/>
      <c r="EH18" s="42"/>
      <c r="EO18" s="41"/>
      <c r="EP18" s="42"/>
      <c r="EW18" s="41"/>
      <c r="EX18" s="42"/>
      <c r="FE18" s="41"/>
      <c r="FF18" s="42"/>
      <c r="FM18" s="41"/>
      <c r="FN18" s="42"/>
      <c r="FU18" s="41"/>
      <c r="FV18" s="42"/>
      <c r="GC18" s="41"/>
      <c r="GD18" s="42"/>
      <c r="GK18" s="41"/>
      <c r="GL18" s="42"/>
      <c r="GS18" s="41"/>
      <c r="GT18" s="42"/>
      <c r="HA18" s="41"/>
      <c r="HB18" s="42"/>
      <c r="HI18" s="41"/>
      <c r="HJ18" s="42"/>
      <c r="HQ18" s="41"/>
      <c r="HR18" s="42"/>
      <c r="HY18" s="41"/>
      <c r="HZ18" s="42"/>
      <c r="IG18" s="41"/>
      <c r="IH18" s="42"/>
    </row>
    <row r="19" s="44" customFormat="true" ht="18.75" hidden="false" customHeight="false" outlineLevel="0" collapsed="false">
      <c r="A19" s="8" t="s">
        <v>21</v>
      </c>
      <c r="B19" s="8"/>
      <c r="C19" s="8"/>
      <c r="D19" s="8"/>
      <c r="E19" s="8"/>
      <c r="F19" s="8"/>
      <c r="G19" s="8"/>
      <c r="H19" s="8"/>
      <c r="BM19" s="44" t="s">
        <v>22</v>
      </c>
      <c r="BU19" s="44" t="s">
        <v>22</v>
      </c>
      <c r="CC19" s="44" t="s">
        <v>22</v>
      </c>
      <c r="CK19" s="44" t="s">
        <v>22</v>
      </c>
      <c r="CS19" s="44" t="s">
        <v>22</v>
      </c>
      <c r="DA19" s="44" t="s">
        <v>22</v>
      </c>
      <c r="DI19" s="44" t="s">
        <v>22</v>
      </c>
      <c r="DQ19" s="44" t="s">
        <v>22</v>
      </c>
      <c r="DY19" s="44" t="s">
        <v>22</v>
      </c>
      <c r="EG19" s="44" t="s">
        <v>22</v>
      </c>
      <c r="EO19" s="44" t="s">
        <v>22</v>
      </c>
      <c r="EW19" s="44" t="s">
        <v>22</v>
      </c>
      <c r="FE19" s="44" t="s">
        <v>22</v>
      </c>
      <c r="FM19" s="44" t="s">
        <v>22</v>
      </c>
      <c r="FU19" s="44" t="s">
        <v>22</v>
      </c>
      <c r="GC19" s="44" t="s">
        <v>22</v>
      </c>
      <c r="GK19" s="44" t="s">
        <v>22</v>
      </c>
      <c r="GS19" s="44" t="s">
        <v>22</v>
      </c>
      <c r="HA19" s="44" t="s">
        <v>22</v>
      </c>
      <c r="HI19" s="44" t="s">
        <v>22</v>
      </c>
      <c r="HQ19" s="44" t="s">
        <v>22</v>
      </c>
      <c r="HY19" s="44" t="s">
        <v>22</v>
      </c>
      <c r="IG19" s="44" t="s">
        <v>22</v>
      </c>
    </row>
    <row r="20" s="47" customFormat="true" ht="18.75" hidden="false" customHeight="false" outlineLevel="0" collapsed="false">
      <c r="A20" s="7"/>
      <c r="B20" s="9"/>
      <c r="C20" s="10"/>
      <c r="D20" s="10"/>
      <c r="E20" s="10"/>
      <c r="F20" s="10"/>
      <c r="G20" s="11"/>
      <c r="H20" s="11"/>
      <c r="I20" s="45"/>
      <c r="J20" s="46"/>
      <c r="Q20" s="45"/>
      <c r="R20" s="46"/>
      <c r="Y20" s="45"/>
      <c r="Z20" s="46"/>
      <c r="AG20" s="45"/>
      <c r="AH20" s="46"/>
      <c r="AO20" s="45"/>
      <c r="AP20" s="46"/>
      <c r="AW20" s="45"/>
      <c r="AX20" s="46"/>
      <c r="BE20" s="45"/>
      <c r="BF20" s="46"/>
      <c r="BM20" s="45"/>
      <c r="BN20" s="46"/>
      <c r="BU20" s="45"/>
      <c r="BV20" s="46"/>
      <c r="CC20" s="45"/>
      <c r="CD20" s="46"/>
      <c r="CK20" s="45"/>
      <c r="CL20" s="46"/>
      <c r="CS20" s="45"/>
      <c r="CT20" s="46"/>
      <c r="DA20" s="45"/>
      <c r="DB20" s="46"/>
      <c r="DI20" s="45"/>
      <c r="DJ20" s="46"/>
      <c r="DQ20" s="45"/>
      <c r="DR20" s="46"/>
      <c r="DY20" s="45"/>
      <c r="DZ20" s="46"/>
      <c r="EG20" s="45"/>
      <c r="EH20" s="46"/>
      <c r="EO20" s="45"/>
      <c r="EP20" s="46"/>
      <c r="EW20" s="45"/>
      <c r="EX20" s="46"/>
      <c r="FE20" s="45"/>
      <c r="FF20" s="46"/>
      <c r="FM20" s="45"/>
      <c r="FN20" s="46"/>
      <c r="FU20" s="45"/>
      <c r="FV20" s="46"/>
      <c r="GC20" s="45"/>
      <c r="GD20" s="46"/>
      <c r="GK20" s="45"/>
      <c r="GL20" s="46"/>
      <c r="GS20" s="45"/>
      <c r="GT20" s="46"/>
      <c r="HA20" s="45"/>
      <c r="HB20" s="46"/>
      <c r="HI20" s="45"/>
      <c r="HJ20" s="46"/>
      <c r="HQ20" s="45"/>
      <c r="HR20" s="46"/>
      <c r="HY20" s="45"/>
      <c r="HZ20" s="46"/>
      <c r="IG20" s="45"/>
      <c r="IH20" s="46"/>
    </row>
    <row r="21" s="48" customFormat="true" ht="17.1" hidden="false" customHeight="true" outlineLevel="0" collapsed="false">
      <c r="A21" s="8" t="s">
        <v>23</v>
      </c>
      <c r="B21" s="8"/>
      <c r="C21" s="8"/>
      <c r="D21" s="8"/>
      <c r="E21" s="8"/>
      <c r="F21" s="8"/>
      <c r="G21" s="8"/>
      <c r="H21" s="8"/>
      <c r="BM21" s="48" t="s">
        <v>23</v>
      </c>
      <c r="BU21" s="48" t="s">
        <v>23</v>
      </c>
      <c r="CC21" s="48" t="s">
        <v>23</v>
      </c>
      <c r="CK21" s="48" t="s">
        <v>23</v>
      </c>
      <c r="CS21" s="48" t="s">
        <v>23</v>
      </c>
      <c r="DA21" s="48" t="s">
        <v>23</v>
      </c>
      <c r="DI21" s="48" t="s">
        <v>23</v>
      </c>
      <c r="DQ21" s="48" t="s">
        <v>23</v>
      </c>
      <c r="DY21" s="48" t="s">
        <v>23</v>
      </c>
      <c r="EG21" s="48" t="s">
        <v>23</v>
      </c>
      <c r="EO21" s="48" t="s">
        <v>23</v>
      </c>
      <c r="EW21" s="48" t="s">
        <v>23</v>
      </c>
      <c r="FE21" s="48" t="s">
        <v>23</v>
      </c>
      <c r="FM21" s="48" t="s">
        <v>23</v>
      </c>
      <c r="FU21" s="48" t="s">
        <v>23</v>
      </c>
      <c r="GC21" s="48" t="s">
        <v>23</v>
      </c>
      <c r="GK21" s="48" t="s">
        <v>23</v>
      </c>
      <c r="GS21" s="48" t="s">
        <v>23</v>
      </c>
      <c r="HA21" s="48" t="s">
        <v>23</v>
      </c>
      <c r="HI21" s="48" t="s">
        <v>23</v>
      </c>
      <c r="HQ21" s="48" t="s">
        <v>23</v>
      </c>
      <c r="HY21" s="48" t="s">
        <v>23</v>
      </c>
      <c r="IG21" s="48" t="s">
        <v>23</v>
      </c>
    </row>
    <row r="22" s="50" customFormat="true" ht="17.1" hidden="false" customHeight="true" outlineLevel="0" collapsed="false">
      <c r="A22" s="7"/>
      <c r="B22" s="49" t="s">
        <v>24</v>
      </c>
      <c r="C22" s="49"/>
      <c r="D22" s="49"/>
      <c r="E22" s="49"/>
      <c r="F22" s="49"/>
      <c r="G22" s="49"/>
      <c r="H22" s="49"/>
      <c r="I22" s="47"/>
      <c r="Q22" s="47"/>
      <c r="Y22" s="47"/>
      <c r="AG22" s="47"/>
      <c r="AO22" s="47"/>
      <c r="AW22" s="47"/>
      <c r="BE22" s="47"/>
      <c r="BF22" s="50" t="s">
        <v>24</v>
      </c>
      <c r="BM22" s="47"/>
      <c r="BN22" s="50" t="s">
        <v>24</v>
      </c>
      <c r="BU22" s="47"/>
      <c r="BV22" s="50" t="s">
        <v>24</v>
      </c>
      <c r="CC22" s="47"/>
      <c r="CD22" s="50" t="s">
        <v>24</v>
      </c>
      <c r="CK22" s="47"/>
      <c r="CL22" s="50" t="s">
        <v>24</v>
      </c>
      <c r="CS22" s="47"/>
      <c r="CT22" s="50" t="s">
        <v>24</v>
      </c>
      <c r="DA22" s="47"/>
      <c r="DB22" s="50" t="s">
        <v>24</v>
      </c>
      <c r="DI22" s="47"/>
      <c r="DJ22" s="50" t="s">
        <v>24</v>
      </c>
      <c r="DQ22" s="47"/>
      <c r="DR22" s="50" t="s">
        <v>24</v>
      </c>
      <c r="DY22" s="47"/>
      <c r="DZ22" s="50" t="s">
        <v>24</v>
      </c>
      <c r="EG22" s="47"/>
      <c r="EH22" s="50" t="s">
        <v>24</v>
      </c>
      <c r="EO22" s="47"/>
      <c r="EP22" s="50" t="s">
        <v>24</v>
      </c>
      <c r="EW22" s="47"/>
      <c r="EX22" s="50" t="s">
        <v>24</v>
      </c>
      <c r="FE22" s="47"/>
      <c r="FF22" s="50" t="s">
        <v>24</v>
      </c>
      <c r="FM22" s="47"/>
      <c r="FN22" s="50" t="s">
        <v>24</v>
      </c>
      <c r="FU22" s="47"/>
      <c r="FV22" s="50" t="s">
        <v>24</v>
      </c>
      <c r="GC22" s="47"/>
      <c r="GD22" s="50" t="s">
        <v>24</v>
      </c>
      <c r="GK22" s="47"/>
      <c r="GL22" s="50" t="s">
        <v>24</v>
      </c>
      <c r="GS22" s="47"/>
      <c r="GT22" s="50" t="s">
        <v>24</v>
      </c>
      <c r="HA22" s="47"/>
      <c r="HB22" s="50" t="s">
        <v>24</v>
      </c>
      <c r="HI22" s="47"/>
      <c r="HJ22" s="50" t="s">
        <v>24</v>
      </c>
      <c r="HQ22" s="47"/>
      <c r="HR22" s="50" t="s">
        <v>24</v>
      </c>
      <c r="HY22" s="47"/>
      <c r="HZ22" s="50" t="s">
        <v>24</v>
      </c>
      <c r="IG22" s="47"/>
      <c r="IH22" s="50" t="s">
        <v>24</v>
      </c>
    </row>
    <row r="23" customFormat="false" ht="18.75" hidden="false" customHeight="false" outlineLevel="0" collapsed="false">
      <c r="A23" s="7"/>
      <c r="B23" s="9"/>
      <c r="C23" s="10"/>
      <c r="D23" s="10"/>
      <c r="E23" s="10"/>
      <c r="F23" s="10"/>
      <c r="G23" s="11"/>
      <c r="H23" s="11"/>
    </row>
  </sheetData>
  <sheetProtection sheet="true" password="ccf9"/>
  <mergeCells count="131">
    <mergeCell ref="B1:H1"/>
    <mergeCell ref="C3:H3"/>
    <mergeCell ref="C5:H5"/>
    <mergeCell ref="A12:G12"/>
    <mergeCell ref="C13:H13"/>
    <mergeCell ref="A14:H14"/>
    <mergeCell ref="A15:H15"/>
    <mergeCell ref="A17:H17"/>
    <mergeCell ref="I17:P17"/>
    <mergeCell ref="Q17:X17"/>
    <mergeCell ref="Y17:AF17"/>
    <mergeCell ref="AG17:AN17"/>
    <mergeCell ref="AO17:AV17"/>
    <mergeCell ref="AW17:BD17"/>
    <mergeCell ref="BE17:BL17"/>
    <mergeCell ref="BM17:BT17"/>
    <mergeCell ref="BU17:CB17"/>
    <mergeCell ref="CC17:CJ17"/>
    <mergeCell ref="CK17:CR17"/>
    <mergeCell ref="CS17:CZ17"/>
    <mergeCell ref="DA17:DH17"/>
    <mergeCell ref="DI17:DP17"/>
    <mergeCell ref="DQ17:DX17"/>
    <mergeCell ref="DY17:EF17"/>
    <mergeCell ref="EG17:EN17"/>
    <mergeCell ref="EO17:EV17"/>
    <mergeCell ref="EW17:FD17"/>
    <mergeCell ref="FE17:FL17"/>
    <mergeCell ref="FM17:FT17"/>
    <mergeCell ref="FU17:GB17"/>
    <mergeCell ref="GC17:GJ17"/>
    <mergeCell ref="GK17:GR17"/>
    <mergeCell ref="GS17:GZ17"/>
    <mergeCell ref="HA17:HH17"/>
    <mergeCell ref="HI17:HP17"/>
    <mergeCell ref="HQ17:HX17"/>
    <mergeCell ref="HY17:IF17"/>
    <mergeCell ref="IG17:IN17"/>
    <mergeCell ref="A19:H19"/>
    <mergeCell ref="I19:P19"/>
    <mergeCell ref="Q19:X19"/>
    <mergeCell ref="Y19:AF19"/>
    <mergeCell ref="AG19:AN19"/>
    <mergeCell ref="AO19:AV19"/>
    <mergeCell ref="AW19:BD19"/>
    <mergeCell ref="BE19:BL19"/>
    <mergeCell ref="BM19:BT19"/>
    <mergeCell ref="BU19:CB19"/>
    <mergeCell ref="CC19:CJ19"/>
    <mergeCell ref="CK19:CR19"/>
    <mergeCell ref="CS19:CZ19"/>
    <mergeCell ref="DA19:DH19"/>
    <mergeCell ref="DI19:DP19"/>
    <mergeCell ref="DQ19:DX19"/>
    <mergeCell ref="DY19:EF19"/>
    <mergeCell ref="EG19:EN19"/>
    <mergeCell ref="EO19:EV19"/>
    <mergeCell ref="EW19:FD19"/>
    <mergeCell ref="FE19:FL19"/>
    <mergeCell ref="FM19:FT19"/>
    <mergeCell ref="FU19:GB19"/>
    <mergeCell ref="GC19:GJ19"/>
    <mergeCell ref="GK19:GR19"/>
    <mergeCell ref="GS19:GZ19"/>
    <mergeCell ref="HA19:HH19"/>
    <mergeCell ref="HI19:HP19"/>
    <mergeCell ref="HQ19:HX19"/>
    <mergeCell ref="HY19:IF19"/>
    <mergeCell ref="IG19:IN19"/>
    <mergeCell ref="A21:H21"/>
    <mergeCell ref="I21:P21"/>
    <mergeCell ref="Q21:X21"/>
    <mergeCell ref="Y21:AF21"/>
    <mergeCell ref="AG21:AN21"/>
    <mergeCell ref="AO21:AV21"/>
    <mergeCell ref="AW21:BD21"/>
    <mergeCell ref="BE21:BL21"/>
    <mergeCell ref="BM21:BT21"/>
    <mergeCell ref="BU21:CB21"/>
    <mergeCell ref="CC21:CJ21"/>
    <mergeCell ref="CK21:CR21"/>
    <mergeCell ref="CS21:CZ21"/>
    <mergeCell ref="DA21:DH21"/>
    <mergeCell ref="DI21:DP21"/>
    <mergeCell ref="DQ21:DX21"/>
    <mergeCell ref="DY21:EF21"/>
    <mergeCell ref="EG21:EN21"/>
    <mergeCell ref="EO21:EV21"/>
    <mergeCell ref="EW21:FD21"/>
    <mergeCell ref="FE21:FL21"/>
    <mergeCell ref="FM21:FT21"/>
    <mergeCell ref="FU21:GB21"/>
    <mergeCell ref="GC21:GJ21"/>
    <mergeCell ref="GK21:GR21"/>
    <mergeCell ref="GS21:GZ21"/>
    <mergeCell ref="HA21:HH21"/>
    <mergeCell ref="HI21:HP21"/>
    <mergeCell ref="HQ21:HX21"/>
    <mergeCell ref="HY21:IF21"/>
    <mergeCell ref="IG21:IN21"/>
    <mergeCell ref="B22:H22"/>
    <mergeCell ref="J22:P22"/>
    <mergeCell ref="R22:X22"/>
    <mergeCell ref="Z22:AF22"/>
    <mergeCell ref="AH22:AN22"/>
    <mergeCell ref="AP22:AV22"/>
    <mergeCell ref="AX22:BD22"/>
    <mergeCell ref="BF22:BL22"/>
    <mergeCell ref="BN22:BT22"/>
    <mergeCell ref="BV22:CB22"/>
    <mergeCell ref="CD22:CJ22"/>
    <mergeCell ref="CL22:CR22"/>
    <mergeCell ref="CT22:CZ22"/>
    <mergeCell ref="DB22:DH22"/>
    <mergeCell ref="DJ22:DP22"/>
    <mergeCell ref="DR22:DX22"/>
    <mergeCell ref="DZ22:EF22"/>
    <mergeCell ref="EH22:EN22"/>
    <mergeCell ref="EP22:EV22"/>
    <mergeCell ref="EX22:FD22"/>
    <mergeCell ref="FF22:FL22"/>
    <mergeCell ref="FN22:FT22"/>
    <mergeCell ref="FV22:GB22"/>
    <mergeCell ref="GD22:GJ22"/>
    <mergeCell ref="GL22:GR22"/>
    <mergeCell ref="GT22:GZ22"/>
    <mergeCell ref="HB22:HH22"/>
    <mergeCell ref="HJ22:HP22"/>
    <mergeCell ref="HR22:HX22"/>
    <mergeCell ref="HZ22:IF22"/>
    <mergeCell ref="IH22:IN22"/>
  </mergeCells>
  <printOptions headings="false" gridLines="false" gridLinesSet="true" horizontalCentered="true" verticalCentered="false"/>
  <pageMargins left="0.196527777777778" right="0.236111111111111" top="0.669444444444445" bottom="0.669444444444445" header="0.511811023622047" footer="0.511805555555556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del A. Lugo Nuñez</cp:lastModifiedBy>
  <cp:lastPrinted>2020-10-29T16:03:13Z</cp:lastPrinted>
  <dcterms:modified xsi:type="dcterms:W3CDTF">2023-02-14T13:01:43Z</dcterms:modified>
  <cp:revision>0</cp:revision>
  <dc:subject/>
  <dc:title/>
</cp:coreProperties>
</file>