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9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10, para la Adquisición de Alimentos y Bebidas para esta Institución.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gua mineral en botella de 20 onzas (Fardo 20/1)</t>
  </si>
  <si>
    <t xml:space="preserve">UD</t>
  </si>
  <si>
    <t xml:space="preserve">Agua saborizada de limón de 20 onza (Fardo 12/1)</t>
  </si>
  <si>
    <t xml:space="preserve">Agua saborizada de toronja de 20 onza (Fardo 12/1)</t>
  </si>
  <si>
    <t xml:space="preserve">Refresco de cola de 20 onza (Fardo 12/1). Se requiere entrega parciales</t>
  </si>
  <si>
    <t xml:space="preserve">Azúcar crema (Sacos de 125 lbs)</t>
  </si>
  <si>
    <t xml:space="preserve">Café 20/1 de una libra 100% puro café</t>
  </si>
  <si>
    <t xml:space="preserve">Vaso no.3</t>
  </si>
  <si>
    <t xml:space="preserve">CAJ</t>
  </si>
  <si>
    <t xml:space="preserve">Vaso no.10</t>
  </si>
  <si>
    <t xml:space="preserve">Vaso no.7</t>
  </si>
  <si>
    <t xml:space="preserve">Té frío (latas de 2.49kg) sabores limón, frambuesa y tradicional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.5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5.85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8" t="s">
        <v>8</v>
      </c>
      <c r="G7" s="17" t="s">
        <v>9</v>
      </c>
      <c r="H7" s="19" t="s">
        <v>10</v>
      </c>
      <c r="IN7" s="21"/>
    </row>
    <row r="8" s="20" customFormat="true" ht="39.75" hidden="false" customHeight="true" outlineLevel="0" collapsed="false">
      <c r="A8" s="22" t="n">
        <v>1</v>
      </c>
      <c r="B8" s="23" t="s">
        <v>11</v>
      </c>
      <c r="C8" s="22" t="s">
        <v>12</v>
      </c>
      <c r="D8" s="22" t="n">
        <v>100</v>
      </c>
      <c r="E8" s="24" t="n">
        <v>0</v>
      </c>
      <c r="F8" s="25" t="n">
        <f aca="false">E8*0</f>
        <v>0</v>
      </c>
      <c r="G8" s="24" t="n">
        <f aca="false">E8+F8</f>
        <v>0</v>
      </c>
      <c r="H8" s="26" t="n">
        <f aca="false">D8*G8</f>
        <v>0</v>
      </c>
      <c r="IN8" s="21"/>
    </row>
    <row r="9" s="20" customFormat="true" ht="29.25" hidden="false" customHeight="true" outlineLevel="0" collapsed="false">
      <c r="A9" s="22" t="n">
        <v>2</v>
      </c>
      <c r="B9" s="27" t="s">
        <v>13</v>
      </c>
      <c r="C9" s="22" t="s">
        <v>12</v>
      </c>
      <c r="D9" s="22" t="n">
        <v>1000</v>
      </c>
      <c r="E9" s="24" t="n">
        <v>0</v>
      </c>
      <c r="F9" s="25" t="n">
        <f aca="false">E9*0</f>
        <v>0</v>
      </c>
      <c r="G9" s="24" t="n">
        <f aca="false">E9+F9</f>
        <v>0</v>
      </c>
      <c r="H9" s="26" t="n">
        <f aca="false">D9*G9</f>
        <v>0</v>
      </c>
      <c r="IN9" s="21"/>
    </row>
    <row r="10" s="20" customFormat="true" ht="39.75" hidden="false" customHeight="true" outlineLevel="0" collapsed="false">
      <c r="A10" s="22" t="n">
        <v>3</v>
      </c>
      <c r="B10" s="27" t="s">
        <v>14</v>
      </c>
      <c r="C10" s="22" t="s">
        <v>12</v>
      </c>
      <c r="D10" s="22" t="n">
        <v>50</v>
      </c>
      <c r="E10" s="24" t="n">
        <v>0</v>
      </c>
      <c r="F10" s="25" t="n">
        <f aca="false">E10*0</f>
        <v>0</v>
      </c>
      <c r="G10" s="24" t="n">
        <f aca="false">E10+F10</f>
        <v>0</v>
      </c>
      <c r="H10" s="26" t="n">
        <f aca="false">D10*G10</f>
        <v>0</v>
      </c>
      <c r="IN10" s="21"/>
    </row>
    <row r="11" s="20" customFormat="true" ht="48.75" hidden="false" customHeight="true" outlineLevel="0" collapsed="false">
      <c r="A11" s="22" t="n">
        <v>4</v>
      </c>
      <c r="B11" s="23" t="s">
        <v>15</v>
      </c>
      <c r="C11" s="22" t="s">
        <v>12</v>
      </c>
      <c r="D11" s="22" t="n">
        <v>50</v>
      </c>
      <c r="E11" s="24" t="n">
        <v>0</v>
      </c>
      <c r="F11" s="25" t="n">
        <f aca="false">E11*0</f>
        <v>0</v>
      </c>
      <c r="G11" s="24" t="n">
        <f aca="false">E11+F11</f>
        <v>0</v>
      </c>
      <c r="H11" s="26" t="n">
        <f aca="false">D11*G11</f>
        <v>0</v>
      </c>
      <c r="IN11" s="21"/>
    </row>
    <row r="12" s="20" customFormat="true" ht="36.75" hidden="false" customHeight="true" outlineLevel="0" collapsed="false">
      <c r="A12" s="22" t="n">
        <v>5</v>
      </c>
      <c r="B12" s="27" t="s">
        <v>16</v>
      </c>
      <c r="C12" s="22" t="s">
        <v>12</v>
      </c>
      <c r="D12" s="22" t="n">
        <v>50</v>
      </c>
      <c r="E12" s="24" t="n">
        <v>0</v>
      </c>
      <c r="F12" s="25" t="n">
        <f aca="false">E12*16%</f>
        <v>0</v>
      </c>
      <c r="G12" s="24" t="n">
        <f aca="false">E12+F12</f>
        <v>0</v>
      </c>
      <c r="H12" s="26" t="n">
        <f aca="false">D12*G12</f>
        <v>0</v>
      </c>
      <c r="IN12" s="21"/>
    </row>
    <row r="13" s="20" customFormat="true" ht="39" hidden="false" customHeight="true" outlineLevel="0" collapsed="false">
      <c r="A13" s="22" t="n">
        <v>6</v>
      </c>
      <c r="B13" s="27" t="s">
        <v>17</v>
      </c>
      <c r="C13" s="22" t="s">
        <v>12</v>
      </c>
      <c r="D13" s="22" t="n">
        <v>100</v>
      </c>
      <c r="E13" s="24" t="n">
        <v>0</v>
      </c>
      <c r="F13" s="25" t="n">
        <f aca="false">E13*16%</f>
        <v>0</v>
      </c>
      <c r="G13" s="24" t="n">
        <f aca="false">E13+F13</f>
        <v>0</v>
      </c>
      <c r="H13" s="26" t="n">
        <f aca="false">D13*G13</f>
        <v>0</v>
      </c>
      <c r="IN13" s="21"/>
    </row>
    <row r="14" s="20" customFormat="true" ht="39" hidden="false" customHeight="true" outlineLevel="0" collapsed="false">
      <c r="A14" s="22" t="n">
        <v>7</v>
      </c>
      <c r="B14" s="27" t="s">
        <v>18</v>
      </c>
      <c r="C14" s="22" t="s">
        <v>19</v>
      </c>
      <c r="D14" s="22" t="n">
        <v>60</v>
      </c>
      <c r="E14" s="24" t="n">
        <v>0</v>
      </c>
      <c r="F14" s="25" t="n">
        <f aca="false">E14*18%</f>
        <v>0</v>
      </c>
      <c r="G14" s="24" t="n">
        <f aca="false">E14+F14</f>
        <v>0</v>
      </c>
      <c r="H14" s="26" t="n">
        <f aca="false">D14*G14</f>
        <v>0</v>
      </c>
      <c r="IN14" s="21"/>
    </row>
    <row r="15" s="20" customFormat="true" ht="39" hidden="false" customHeight="true" outlineLevel="0" collapsed="false">
      <c r="A15" s="22" t="n">
        <v>8</v>
      </c>
      <c r="B15" s="27" t="s">
        <v>20</v>
      </c>
      <c r="C15" s="22" t="s">
        <v>19</v>
      </c>
      <c r="D15" s="22" t="n">
        <v>1000</v>
      </c>
      <c r="E15" s="24" t="n">
        <v>0</v>
      </c>
      <c r="F15" s="25" t="n">
        <f aca="false">E15*18%</f>
        <v>0</v>
      </c>
      <c r="G15" s="24" t="n">
        <f aca="false">E15+F15</f>
        <v>0</v>
      </c>
      <c r="H15" s="26" t="n">
        <f aca="false">D15*G15</f>
        <v>0</v>
      </c>
      <c r="IN15" s="21"/>
    </row>
    <row r="16" s="20" customFormat="true" ht="37.5" hidden="false" customHeight="true" outlineLevel="0" collapsed="false">
      <c r="A16" s="22" t="n">
        <v>9</v>
      </c>
      <c r="B16" s="27" t="s">
        <v>21</v>
      </c>
      <c r="C16" s="22" t="s">
        <v>19</v>
      </c>
      <c r="D16" s="22" t="n">
        <v>150</v>
      </c>
      <c r="E16" s="24" t="n">
        <v>0</v>
      </c>
      <c r="F16" s="25" t="n">
        <f aca="false">E16*18%</f>
        <v>0</v>
      </c>
      <c r="G16" s="24" t="n">
        <f aca="false">E16+F16</f>
        <v>0</v>
      </c>
      <c r="H16" s="26" t="n">
        <f aca="false">D16*G16</f>
        <v>0</v>
      </c>
      <c r="IN16" s="21"/>
    </row>
    <row r="17" s="20" customFormat="true" ht="39" hidden="false" customHeight="true" outlineLevel="0" collapsed="false">
      <c r="A17" s="22" t="n">
        <v>10</v>
      </c>
      <c r="B17" s="23" t="s">
        <v>22</v>
      </c>
      <c r="C17" s="22" t="s">
        <v>12</v>
      </c>
      <c r="D17" s="22" t="n">
        <v>50</v>
      </c>
      <c r="E17" s="24" t="n">
        <v>0</v>
      </c>
      <c r="F17" s="25" t="n">
        <f aca="false">E17*18%</f>
        <v>0</v>
      </c>
      <c r="G17" s="24" t="n">
        <f aca="false">E17+F17</f>
        <v>0</v>
      </c>
      <c r="H17" s="26" t="n">
        <f aca="false">D17*G17</f>
        <v>0</v>
      </c>
      <c r="IN17" s="21"/>
    </row>
    <row r="18" s="30" customFormat="true" ht="21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9" t="n">
        <f aca="false">SUM(H8:H17)</f>
        <v>0</v>
      </c>
    </row>
    <row r="19" s="30" customFormat="true" ht="18.75" hidden="false" customHeight="true" outlineLevel="0" collapsed="false">
      <c r="A19" s="31" t="s">
        <v>24</v>
      </c>
      <c r="B19" s="32"/>
      <c r="C19" s="33"/>
      <c r="D19" s="33"/>
      <c r="E19" s="33"/>
      <c r="F19" s="33"/>
      <c r="G19" s="33"/>
      <c r="H19" s="33"/>
    </row>
    <row r="20" s="30" customFormat="tru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s="36" customFormat="true" ht="61.5" hidden="false" customHeight="tru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</row>
    <row r="22" s="37" customFormat="true" ht="18.75" hidden="false" customHeight="false" outlineLevel="0" collapsed="false">
      <c r="A22" s="7"/>
      <c r="B22" s="9"/>
      <c r="C22" s="10"/>
      <c r="D22" s="10"/>
      <c r="E22" s="10"/>
      <c r="F22" s="10"/>
      <c r="G22" s="11"/>
      <c r="H22" s="11"/>
    </row>
    <row r="23" s="38" customFormat="true" ht="18.75" hidden="false" customHeight="false" outlineLevel="0" collapsed="false">
      <c r="A23" s="8" t="s">
        <v>26</v>
      </c>
      <c r="B23" s="8"/>
      <c r="C23" s="8"/>
      <c r="D23" s="8"/>
      <c r="E23" s="8"/>
      <c r="F23" s="8"/>
      <c r="G23" s="8"/>
      <c r="H23" s="8"/>
      <c r="BM23" s="38" t="s">
        <v>27</v>
      </c>
      <c r="BU23" s="38" t="s">
        <v>27</v>
      </c>
      <c r="CC23" s="38" t="s">
        <v>27</v>
      </c>
      <c r="CK23" s="38" t="s">
        <v>27</v>
      </c>
      <c r="CS23" s="38" t="s">
        <v>27</v>
      </c>
      <c r="DA23" s="38" t="s">
        <v>27</v>
      </c>
      <c r="DI23" s="38" t="s">
        <v>27</v>
      </c>
      <c r="DQ23" s="38" t="s">
        <v>27</v>
      </c>
      <c r="DY23" s="38" t="s">
        <v>27</v>
      </c>
      <c r="EG23" s="38" t="s">
        <v>27</v>
      </c>
      <c r="EO23" s="38" t="s">
        <v>27</v>
      </c>
      <c r="EW23" s="38" t="s">
        <v>27</v>
      </c>
      <c r="FE23" s="38" t="s">
        <v>27</v>
      </c>
      <c r="FM23" s="38" t="s">
        <v>27</v>
      </c>
      <c r="FU23" s="38" t="s">
        <v>27</v>
      </c>
      <c r="GC23" s="38" t="s">
        <v>27</v>
      </c>
      <c r="GK23" s="38" t="s">
        <v>27</v>
      </c>
      <c r="GS23" s="38" t="s">
        <v>27</v>
      </c>
      <c r="HA23" s="38" t="s">
        <v>27</v>
      </c>
      <c r="HI23" s="38" t="s">
        <v>27</v>
      </c>
      <c r="HQ23" s="38" t="s">
        <v>27</v>
      </c>
      <c r="HY23" s="38" t="s">
        <v>27</v>
      </c>
      <c r="IG23" s="38" t="s">
        <v>27</v>
      </c>
    </row>
    <row r="24" s="41" customFormat="true" ht="18.75" hidden="false" customHeight="false" outlineLevel="0" collapsed="false">
      <c r="A24" s="7"/>
      <c r="B24" s="9"/>
      <c r="C24" s="10"/>
      <c r="D24" s="10"/>
      <c r="E24" s="10"/>
      <c r="F24" s="10"/>
      <c r="G24" s="11"/>
      <c r="H24" s="11"/>
      <c r="I24" s="39"/>
      <c r="J24" s="40"/>
      <c r="Q24" s="39"/>
      <c r="R24" s="40"/>
      <c r="Y24" s="39"/>
      <c r="Z24" s="40"/>
      <c r="AG24" s="39"/>
      <c r="AH24" s="40"/>
      <c r="AO24" s="39"/>
      <c r="AP24" s="40"/>
      <c r="AW24" s="39"/>
      <c r="AX24" s="40"/>
      <c r="BE24" s="39"/>
      <c r="BF24" s="40"/>
      <c r="BM24" s="39"/>
      <c r="BN24" s="40"/>
      <c r="BU24" s="39"/>
      <c r="BV24" s="40"/>
      <c r="CC24" s="39"/>
      <c r="CD24" s="40"/>
      <c r="CK24" s="39"/>
      <c r="CL24" s="40"/>
      <c r="CS24" s="39"/>
      <c r="CT24" s="40"/>
      <c r="DA24" s="39"/>
      <c r="DB24" s="40"/>
      <c r="DI24" s="39"/>
      <c r="DJ24" s="40"/>
      <c r="DQ24" s="39"/>
      <c r="DR24" s="40"/>
      <c r="DY24" s="39"/>
      <c r="DZ24" s="40"/>
      <c r="EG24" s="39"/>
      <c r="EH24" s="40"/>
      <c r="EO24" s="39"/>
      <c r="EP24" s="40"/>
      <c r="EW24" s="39"/>
      <c r="EX24" s="40"/>
      <c r="FE24" s="39"/>
      <c r="FF24" s="40"/>
      <c r="FM24" s="39"/>
      <c r="FN24" s="40"/>
      <c r="FU24" s="39"/>
      <c r="FV24" s="40"/>
      <c r="GC24" s="39"/>
      <c r="GD24" s="40"/>
      <c r="GK24" s="39"/>
      <c r="GL24" s="40"/>
      <c r="GS24" s="39"/>
      <c r="GT24" s="40"/>
      <c r="HA24" s="39"/>
      <c r="HB24" s="40"/>
      <c r="HI24" s="39"/>
      <c r="HJ24" s="40"/>
      <c r="HQ24" s="39"/>
      <c r="HR24" s="40"/>
      <c r="HY24" s="39"/>
      <c r="HZ24" s="40"/>
      <c r="IG24" s="39"/>
      <c r="IH24" s="40"/>
    </row>
    <row r="25" s="42" customFormat="true" ht="18.75" hidden="false" customHeight="false" outlineLevel="0" collapsed="false">
      <c r="A25" s="8" t="s">
        <v>28</v>
      </c>
      <c r="B25" s="8"/>
      <c r="C25" s="8"/>
      <c r="D25" s="8"/>
      <c r="E25" s="8"/>
      <c r="F25" s="8"/>
      <c r="G25" s="8"/>
      <c r="H25" s="8"/>
      <c r="BM25" s="42" t="s">
        <v>29</v>
      </c>
      <c r="BU25" s="42" t="s">
        <v>29</v>
      </c>
      <c r="CC25" s="42" t="s">
        <v>29</v>
      </c>
      <c r="CK25" s="42" t="s">
        <v>29</v>
      </c>
      <c r="CS25" s="42" t="s">
        <v>29</v>
      </c>
      <c r="DA25" s="42" t="s">
        <v>29</v>
      </c>
      <c r="DI25" s="42" t="s">
        <v>29</v>
      </c>
      <c r="DQ25" s="42" t="s">
        <v>29</v>
      </c>
      <c r="DY25" s="42" t="s">
        <v>29</v>
      </c>
      <c r="EG25" s="42" t="s">
        <v>29</v>
      </c>
      <c r="EO25" s="42" t="s">
        <v>29</v>
      </c>
      <c r="EW25" s="42" t="s">
        <v>29</v>
      </c>
      <c r="FE25" s="42" t="s">
        <v>29</v>
      </c>
      <c r="FM25" s="42" t="s">
        <v>29</v>
      </c>
      <c r="FU25" s="42" t="s">
        <v>29</v>
      </c>
      <c r="GC25" s="42" t="s">
        <v>29</v>
      </c>
      <c r="GK25" s="42" t="s">
        <v>29</v>
      </c>
      <c r="GS25" s="42" t="s">
        <v>29</v>
      </c>
      <c r="HA25" s="42" t="s">
        <v>29</v>
      </c>
      <c r="HI25" s="42" t="s">
        <v>29</v>
      </c>
      <c r="HQ25" s="42" t="s">
        <v>29</v>
      </c>
      <c r="HY25" s="42" t="s">
        <v>29</v>
      </c>
      <c r="IG25" s="42" t="s">
        <v>29</v>
      </c>
    </row>
    <row r="26" s="45" customFormat="true" ht="18.75" hidden="false" customHeight="false" outlineLevel="0" collapsed="false">
      <c r="A26" s="7"/>
      <c r="B26" s="9"/>
      <c r="C26" s="10"/>
      <c r="D26" s="10"/>
      <c r="E26" s="10"/>
      <c r="F26" s="10"/>
      <c r="G26" s="11"/>
      <c r="H26" s="11"/>
      <c r="I26" s="43"/>
      <c r="J26" s="44"/>
      <c r="Q26" s="43"/>
      <c r="R26" s="44"/>
      <c r="Y26" s="43"/>
      <c r="Z26" s="44"/>
      <c r="AG26" s="43"/>
      <c r="AH26" s="44"/>
      <c r="AO26" s="43"/>
      <c r="AP26" s="44"/>
      <c r="AW26" s="43"/>
      <c r="AX26" s="44"/>
      <c r="BE26" s="43"/>
      <c r="BF26" s="44"/>
      <c r="BM26" s="43"/>
      <c r="BN26" s="44"/>
      <c r="BU26" s="43"/>
      <c r="BV26" s="44"/>
      <c r="CC26" s="43"/>
      <c r="CD26" s="44"/>
      <c r="CK26" s="43"/>
      <c r="CL26" s="44"/>
      <c r="CS26" s="43"/>
      <c r="CT26" s="44"/>
      <c r="DA26" s="43"/>
      <c r="DB26" s="44"/>
      <c r="DI26" s="43"/>
      <c r="DJ26" s="44"/>
      <c r="DQ26" s="43"/>
      <c r="DR26" s="44"/>
      <c r="DY26" s="43"/>
      <c r="DZ26" s="44"/>
      <c r="EG26" s="43"/>
      <c r="EH26" s="44"/>
      <c r="EO26" s="43"/>
      <c r="EP26" s="44"/>
      <c r="EW26" s="43"/>
      <c r="EX26" s="44"/>
      <c r="FE26" s="43"/>
      <c r="FF26" s="44"/>
      <c r="FM26" s="43"/>
      <c r="FN26" s="44"/>
      <c r="FU26" s="43"/>
      <c r="FV26" s="44"/>
      <c r="GC26" s="43"/>
      <c r="GD26" s="44"/>
      <c r="GK26" s="43"/>
      <c r="GL26" s="44"/>
      <c r="GS26" s="43"/>
      <c r="GT26" s="44"/>
      <c r="HA26" s="43"/>
      <c r="HB26" s="44"/>
      <c r="HI26" s="43"/>
      <c r="HJ26" s="44"/>
      <c r="HQ26" s="43"/>
      <c r="HR26" s="44"/>
      <c r="HY26" s="43"/>
      <c r="HZ26" s="44"/>
      <c r="IG26" s="43"/>
      <c r="IH26" s="44"/>
    </row>
    <row r="27" s="46" customFormat="true" ht="17.1" hidden="false" customHeight="true" outlineLevel="0" collapsed="false">
      <c r="A27" s="8" t="s">
        <v>30</v>
      </c>
      <c r="B27" s="8"/>
      <c r="C27" s="8"/>
      <c r="D27" s="8"/>
      <c r="E27" s="8"/>
      <c r="F27" s="8"/>
      <c r="G27" s="8"/>
      <c r="H27" s="8"/>
      <c r="BM27" s="46" t="s">
        <v>30</v>
      </c>
      <c r="BU27" s="46" t="s">
        <v>30</v>
      </c>
      <c r="CC27" s="46" t="s">
        <v>30</v>
      </c>
      <c r="CK27" s="46" t="s">
        <v>30</v>
      </c>
      <c r="CS27" s="46" t="s">
        <v>30</v>
      </c>
      <c r="DA27" s="46" t="s">
        <v>30</v>
      </c>
      <c r="DI27" s="46" t="s">
        <v>30</v>
      </c>
      <c r="DQ27" s="46" t="s">
        <v>30</v>
      </c>
      <c r="DY27" s="46" t="s">
        <v>30</v>
      </c>
      <c r="EG27" s="46" t="s">
        <v>30</v>
      </c>
      <c r="EO27" s="46" t="s">
        <v>30</v>
      </c>
      <c r="EW27" s="46" t="s">
        <v>30</v>
      </c>
      <c r="FE27" s="46" t="s">
        <v>30</v>
      </c>
      <c r="FM27" s="46" t="s">
        <v>30</v>
      </c>
      <c r="FU27" s="46" t="s">
        <v>30</v>
      </c>
      <c r="GC27" s="46" t="s">
        <v>30</v>
      </c>
      <c r="GK27" s="46" t="s">
        <v>30</v>
      </c>
      <c r="GS27" s="46" t="s">
        <v>30</v>
      </c>
      <c r="HA27" s="46" t="s">
        <v>30</v>
      </c>
      <c r="HI27" s="46" t="s">
        <v>30</v>
      </c>
      <c r="HQ27" s="46" t="s">
        <v>30</v>
      </c>
      <c r="HY27" s="46" t="s">
        <v>30</v>
      </c>
      <c r="IG27" s="46" t="s">
        <v>30</v>
      </c>
    </row>
    <row r="28" s="48" customFormat="true" ht="17.1" hidden="false" customHeight="true" outlineLevel="0" collapsed="false">
      <c r="A28" s="7"/>
      <c r="B28" s="47" t="s">
        <v>31</v>
      </c>
      <c r="C28" s="47"/>
      <c r="D28" s="47"/>
      <c r="E28" s="47"/>
      <c r="F28" s="47"/>
      <c r="G28" s="47"/>
      <c r="H28" s="47"/>
      <c r="I28" s="45"/>
      <c r="Q28" s="45"/>
      <c r="Y28" s="45"/>
      <c r="AG28" s="45"/>
      <c r="AO28" s="45"/>
      <c r="AW28" s="45"/>
      <c r="BE28" s="45"/>
      <c r="BF28" s="48" t="s">
        <v>31</v>
      </c>
      <c r="BM28" s="45"/>
      <c r="BN28" s="48" t="s">
        <v>31</v>
      </c>
      <c r="BU28" s="45"/>
      <c r="BV28" s="48" t="s">
        <v>31</v>
      </c>
      <c r="CC28" s="45"/>
      <c r="CD28" s="48" t="s">
        <v>31</v>
      </c>
      <c r="CK28" s="45"/>
      <c r="CL28" s="48" t="s">
        <v>31</v>
      </c>
      <c r="CS28" s="45"/>
      <c r="CT28" s="48" t="s">
        <v>31</v>
      </c>
      <c r="DA28" s="45"/>
      <c r="DB28" s="48" t="s">
        <v>31</v>
      </c>
      <c r="DI28" s="45"/>
      <c r="DJ28" s="48" t="s">
        <v>31</v>
      </c>
      <c r="DQ28" s="45"/>
      <c r="DR28" s="48" t="s">
        <v>31</v>
      </c>
      <c r="DY28" s="45"/>
      <c r="DZ28" s="48" t="s">
        <v>31</v>
      </c>
      <c r="EG28" s="45"/>
      <c r="EH28" s="48" t="s">
        <v>31</v>
      </c>
      <c r="EO28" s="45"/>
      <c r="EP28" s="48" t="s">
        <v>31</v>
      </c>
      <c r="EW28" s="45"/>
      <c r="EX28" s="48" t="s">
        <v>31</v>
      </c>
      <c r="FE28" s="45"/>
      <c r="FF28" s="48" t="s">
        <v>31</v>
      </c>
      <c r="FM28" s="45"/>
      <c r="FN28" s="48" t="s">
        <v>31</v>
      </c>
      <c r="FU28" s="45"/>
      <c r="FV28" s="48" t="s">
        <v>31</v>
      </c>
      <c r="GC28" s="45"/>
      <c r="GD28" s="48" t="s">
        <v>31</v>
      </c>
      <c r="GK28" s="45"/>
      <c r="GL28" s="48" t="s">
        <v>31</v>
      </c>
      <c r="GS28" s="45"/>
      <c r="GT28" s="48" t="s">
        <v>31</v>
      </c>
      <c r="HA28" s="45"/>
      <c r="HB28" s="48" t="s">
        <v>31</v>
      </c>
      <c r="HI28" s="45"/>
      <c r="HJ28" s="48" t="s">
        <v>31</v>
      </c>
      <c r="HQ28" s="45"/>
      <c r="HR28" s="48" t="s">
        <v>31</v>
      </c>
      <c r="HY28" s="45"/>
      <c r="HZ28" s="48" t="s">
        <v>31</v>
      </c>
      <c r="IG28" s="45"/>
      <c r="IH28" s="48" t="s">
        <v>31</v>
      </c>
    </row>
    <row r="29" customFormat="false" ht="18.75" hidden="false" customHeight="false" outlineLevel="0" collapsed="false">
      <c r="A29" s="7"/>
      <c r="B29" s="9"/>
      <c r="C29" s="10"/>
      <c r="D29" s="10"/>
      <c r="E29" s="10"/>
      <c r="F29" s="10"/>
      <c r="G29" s="11"/>
      <c r="H29" s="11"/>
    </row>
  </sheetData>
  <mergeCells count="131">
    <mergeCell ref="B1:H1"/>
    <mergeCell ref="C3:H3"/>
    <mergeCell ref="C5:H5"/>
    <mergeCell ref="A18:G18"/>
    <mergeCell ref="C19:H19"/>
    <mergeCell ref="A20:H20"/>
    <mergeCell ref="A21:H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B28:H28"/>
    <mergeCell ref="J28:P28"/>
    <mergeCell ref="R28:X28"/>
    <mergeCell ref="Z28:AF28"/>
    <mergeCell ref="AH28:AN28"/>
    <mergeCell ref="AP28:AV28"/>
    <mergeCell ref="AX28:BD28"/>
    <mergeCell ref="BF28:BL28"/>
    <mergeCell ref="BN28:BT28"/>
    <mergeCell ref="BV28:CB28"/>
    <mergeCell ref="CD28:CJ28"/>
    <mergeCell ref="CL28:CR28"/>
    <mergeCell ref="CT28:CZ28"/>
    <mergeCell ref="DB28:DH28"/>
    <mergeCell ref="DJ28:DP28"/>
    <mergeCell ref="DR28:DX28"/>
    <mergeCell ref="DZ28:EF28"/>
    <mergeCell ref="EH28:EN28"/>
    <mergeCell ref="EP28:EV28"/>
    <mergeCell ref="EX28:FD28"/>
    <mergeCell ref="FF28:FL28"/>
    <mergeCell ref="FN28:FT28"/>
    <mergeCell ref="FV28:GB28"/>
    <mergeCell ref="GD28:GJ28"/>
    <mergeCell ref="GL28:GR28"/>
    <mergeCell ref="GT28:GZ28"/>
    <mergeCell ref="HB28:HH28"/>
    <mergeCell ref="HJ28:HP28"/>
    <mergeCell ref="HR28:HX28"/>
    <mergeCell ref="HZ28:IF28"/>
    <mergeCell ref="IH28:IN28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3-02-15T15:09:54Z</dcterms:modified>
  <cp:revision>0</cp:revision>
  <dc:subject/>
  <dc:title/>
</cp:coreProperties>
</file>