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6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7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3-0012, para la Adquisición e Instalación de Aires Acondicionados y materiales para este Instituto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mpra e instalación de aire acondicionado tipo Split. de 24.000 BTU. tecnología convencional, voltaje de 220. eficiencia mínima l5. R-410. color blanco. Incluye: suministrar instalación y materiales a utilizar. Suministrar breaker y cable electrico de alimentación  .  base para condensadores.  kit para cubrir tubería. puesta en marcha del equipo. Garantía de 2 años en piezas y servicios. Limpieza y' vote de desperdicio en área de trabajo. Se requiere: Levantamiento técnico de espacio a instalar.</t>
  </si>
  <si>
    <t xml:space="preserve">Unidad</t>
  </si>
  <si>
    <t xml:space="preserve">Compra e instalación de aire acondicionado tipo Split. de 12.000 BTU. tecnología convencional, voltaje de 220. eficiencia energética.  eficiencia mínima l5. R-410. color blanco. Incluye: suministrar instalación y materiales a utilizar. Suministrar breaker de alimentación y cables electricos.  base para condensadores.  kit para cubrir tubería. puesta en marcha del equipo. Garantía de 2 años en piezas y servicios. Limpieza y' vote de desperdicio en área de trabajo. Se requiere: Levantamiento técnico de espacio a instalar.                                                                                                                                                        </t>
  </si>
  <si>
    <t xml:space="preserve">Compra e instalación de aire acondicionado tipo Split. de 36.000 BTU. tecnología convencional, voltaje de 220. eficiencia energética.  eficiencia mínima l5. R-410. color blanco. Incluye: suministrar instalación y materiales a utilizar. Suministrar breaker de alimentación y cables electricos.  base para condensadores.  kit para cubrir tubería. puesta en marcha del equipo. Garantía de 2 años en piezas y servicios. Limpieza y' vote de desperdicio en área de trabajo. Se requiere: Levantamiento técnico de espacio a instalar.                                                                                                                                                        </t>
  </si>
  <si>
    <t xml:space="preserve">Compresor Scroll de 36,000 BTU/H Modelo: ZR38K5-TF5600 refrigerantes 410A marca copeland convencional, calidad comprobable.</t>
  </si>
  <si>
    <t xml:space="preserve">Aceite sintético para compresor refrigerantes 410A, calidad comprobable. </t>
  </si>
  <si>
    <t xml:space="preserve">Varillas para soldar de plata  p/ líneas de refrigerante de cobre.</t>
  </si>
  <si>
    <t xml:space="preserve">Mapp Gas para soldar lienea de refrigeracion.</t>
  </si>
  <si>
    <t xml:space="preserve">Filtro secador para unidad de 36000 BTU soldable.</t>
  </si>
  <si>
    <t xml:space="preserve">Capacitor, 55 mfd, 370 V.</t>
  </si>
  <si>
    <t xml:space="preserve">Conectores de cobre de 5/8 pulgadas.</t>
  </si>
  <si>
    <t xml:space="preserve">Cinta Decorativa Para Tubería De Aire Acondicionado, 15M X 6Cm X 23 Mm /</t>
  </si>
  <si>
    <t xml:space="preserve">Conectores de cobre de 3/4 pulgadas.</t>
  </si>
  <si>
    <t xml:space="preserve">AISLAMIENTO TERMICO FLEXIBLE VASCOCEL PARA TUBERIAS DE COBRE DE AIRE ACONDICIONADO 5/8 X 3/8.</t>
  </si>
  <si>
    <t xml:space="preserve">Contactor electrico 24v bifasico para aire acondicionado, calidad comprobable.</t>
  </si>
  <si>
    <t xml:space="preserve">limpiador de sepertine</t>
  </si>
  <si>
    <t xml:space="preserve">Bomba de vacio de 10 HF 110/220.</t>
  </si>
  <si>
    <t xml:space="preserve">tubo vacossel 5/8 x 3/8.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880</xdr:colOff>
      <xdr:row>0</xdr:row>
      <xdr:rowOff>209160</xdr:rowOff>
    </xdr:from>
    <xdr:to>
      <xdr:col>15</xdr:col>
      <xdr:colOff>262440</xdr:colOff>
      <xdr:row>4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4815080" y="209160"/>
          <a:ext cx="454680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10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3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110.25" hidden="false" customHeight="true" outlineLevel="0" collapsed="false">
      <c r="A9" s="18" t="n">
        <v>2</v>
      </c>
      <c r="B9" s="26" t="s">
        <v>13</v>
      </c>
      <c r="C9" s="20" t="s">
        <v>12</v>
      </c>
      <c r="D9" s="21" t="n">
        <v>8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109.5" hidden="false" customHeight="true" outlineLevel="0" collapsed="false">
      <c r="A10" s="18" t="n">
        <v>3</v>
      </c>
      <c r="B10" s="26" t="s">
        <v>14</v>
      </c>
      <c r="C10" s="20" t="s">
        <v>12</v>
      </c>
      <c r="D10" s="21" t="n">
        <v>2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37.5" hidden="false" customHeight="true" outlineLevel="0" collapsed="false">
      <c r="A11" s="18" t="n">
        <v>4</v>
      </c>
      <c r="B11" s="27" t="s">
        <v>15</v>
      </c>
      <c r="C11" s="20" t="s">
        <v>12</v>
      </c>
      <c r="D11" s="21" t="n">
        <v>2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30" hidden="false" customHeight="true" outlineLevel="0" collapsed="false">
      <c r="A12" s="18" t="n">
        <v>5</v>
      </c>
      <c r="B12" s="27" t="s">
        <v>16</v>
      </c>
      <c r="C12" s="20" t="s">
        <v>12</v>
      </c>
      <c r="D12" s="21" t="n">
        <v>2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25.5" hidden="false" customHeight="true" outlineLevel="0" collapsed="false">
      <c r="A13" s="18" t="n">
        <v>6</v>
      </c>
      <c r="B13" s="27" t="s">
        <v>17</v>
      </c>
      <c r="C13" s="20" t="s">
        <v>12</v>
      </c>
      <c r="D13" s="21" t="n">
        <v>3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26.25" hidden="false" customHeight="true" outlineLevel="0" collapsed="false">
      <c r="A14" s="18" t="n">
        <v>7</v>
      </c>
      <c r="B14" s="27" t="s">
        <v>18</v>
      </c>
      <c r="C14" s="20" t="s">
        <v>12</v>
      </c>
      <c r="D14" s="21" t="n">
        <v>7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27.75" hidden="false" customHeight="true" outlineLevel="0" collapsed="false">
      <c r="A15" s="18" t="n">
        <v>8</v>
      </c>
      <c r="B15" s="27" t="s">
        <v>19</v>
      </c>
      <c r="C15" s="20" t="s">
        <v>12</v>
      </c>
      <c r="D15" s="21" t="n">
        <v>4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23.25" hidden="false" customHeight="true" outlineLevel="0" collapsed="false">
      <c r="A16" s="18" t="n">
        <v>9</v>
      </c>
      <c r="B16" s="27" t="s">
        <v>20</v>
      </c>
      <c r="C16" s="20" t="s">
        <v>12</v>
      </c>
      <c r="D16" s="21" t="n">
        <v>6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26.25" hidden="false" customHeight="true" outlineLevel="0" collapsed="false">
      <c r="A17" s="18" t="n">
        <v>10</v>
      </c>
      <c r="B17" s="27" t="s">
        <v>21</v>
      </c>
      <c r="C17" s="20" t="s">
        <v>12</v>
      </c>
      <c r="D17" s="21" t="n">
        <v>10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38.25" hidden="false" customHeight="true" outlineLevel="0" collapsed="false">
      <c r="A18" s="18" t="n">
        <v>11</v>
      </c>
      <c r="B18" s="27" t="s">
        <v>22</v>
      </c>
      <c r="C18" s="20" t="s">
        <v>12</v>
      </c>
      <c r="D18" s="21" t="n">
        <v>10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16" customFormat="true" ht="26.25" hidden="false" customHeight="true" outlineLevel="0" collapsed="false">
      <c r="A19" s="18" t="n">
        <v>12</v>
      </c>
      <c r="B19" s="27" t="s">
        <v>23</v>
      </c>
      <c r="C19" s="20" t="s">
        <v>12</v>
      </c>
      <c r="D19" s="21" t="n">
        <v>10</v>
      </c>
      <c r="E19" s="22" t="n">
        <v>0</v>
      </c>
      <c r="F19" s="23" t="n">
        <f aca="false">E19*0.18</f>
        <v>0</v>
      </c>
      <c r="G19" s="24" t="n">
        <f aca="false">E19+F19</f>
        <v>0</v>
      </c>
      <c r="H19" s="25" t="n">
        <f aca="false">G19*D19</f>
        <v>0</v>
      </c>
      <c r="IN19" s="17"/>
    </row>
    <row r="20" s="16" customFormat="true" ht="37.5" hidden="false" customHeight="true" outlineLevel="0" collapsed="false">
      <c r="A20" s="18" t="n">
        <v>13</v>
      </c>
      <c r="B20" s="27" t="s">
        <v>24</v>
      </c>
      <c r="C20" s="20" t="s">
        <v>12</v>
      </c>
      <c r="D20" s="21" t="n">
        <v>20</v>
      </c>
      <c r="E20" s="22" t="n">
        <v>0</v>
      </c>
      <c r="F20" s="23" t="n">
        <f aca="false">E20*0.18</f>
        <v>0</v>
      </c>
      <c r="G20" s="24" t="n">
        <f aca="false">E20+F20</f>
        <v>0</v>
      </c>
      <c r="H20" s="25" t="n">
        <f aca="false">G20*D20</f>
        <v>0</v>
      </c>
      <c r="IN20" s="17"/>
    </row>
    <row r="21" s="16" customFormat="true" ht="42" hidden="false" customHeight="true" outlineLevel="0" collapsed="false">
      <c r="A21" s="18" t="n">
        <v>14</v>
      </c>
      <c r="B21" s="27" t="s">
        <v>25</v>
      </c>
      <c r="C21" s="20" t="s">
        <v>12</v>
      </c>
      <c r="D21" s="21" t="n">
        <v>4</v>
      </c>
      <c r="E21" s="22" t="n">
        <v>0</v>
      </c>
      <c r="F21" s="23" t="n">
        <f aca="false">E21*0.18</f>
        <v>0</v>
      </c>
      <c r="G21" s="24" t="n">
        <f aca="false">E21+F21</f>
        <v>0</v>
      </c>
      <c r="H21" s="25" t="n">
        <f aca="false">G21*D21</f>
        <v>0</v>
      </c>
      <c r="IN21" s="17"/>
    </row>
    <row r="22" s="16" customFormat="true" ht="24" hidden="false" customHeight="true" outlineLevel="0" collapsed="false">
      <c r="A22" s="18" t="n">
        <v>15</v>
      </c>
      <c r="B22" s="26" t="s">
        <v>26</v>
      </c>
      <c r="C22" s="20" t="s">
        <v>12</v>
      </c>
      <c r="D22" s="21" t="n">
        <v>4</v>
      </c>
      <c r="E22" s="22" t="n">
        <v>0</v>
      </c>
      <c r="F22" s="23" t="n">
        <f aca="false">E22*0.18</f>
        <v>0</v>
      </c>
      <c r="G22" s="24" t="n">
        <f aca="false">E22+F22</f>
        <v>0</v>
      </c>
      <c r="H22" s="25" t="n">
        <f aca="false">G22*D22</f>
        <v>0</v>
      </c>
      <c r="IN22" s="17"/>
    </row>
    <row r="23" s="16" customFormat="true" ht="24" hidden="false" customHeight="true" outlineLevel="0" collapsed="false">
      <c r="A23" s="18" t="n">
        <v>16</v>
      </c>
      <c r="B23" s="26" t="s">
        <v>27</v>
      </c>
      <c r="C23" s="20" t="s">
        <v>12</v>
      </c>
      <c r="D23" s="21" t="n">
        <v>1</v>
      </c>
      <c r="E23" s="22" t="n">
        <v>0</v>
      </c>
      <c r="F23" s="23" t="n">
        <f aca="false">E23*0.18</f>
        <v>0</v>
      </c>
      <c r="G23" s="24" t="n">
        <f aca="false">E23+F23</f>
        <v>0</v>
      </c>
      <c r="H23" s="25" t="n">
        <f aca="false">G23*D23</f>
        <v>0</v>
      </c>
      <c r="IN23" s="17"/>
    </row>
    <row r="24" s="16" customFormat="true" ht="21.75" hidden="false" customHeight="true" outlineLevel="0" collapsed="false">
      <c r="A24" s="18" t="n">
        <v>17</v>
      </c>
      <c r="B24" s="26" t="s">
        <v>28</v>
      </c>
      <c r="C24" s="20" t="s">
        <v>12</v>
      </c>
      <c r="D24" s="21" t="n">
        <v>15</v>
      </c>
      <c r="E24" s="22" t="n">
        <v>0</v>
      </c>
      <c r="F24" s="23" t="n">
        <f aca="false">E24*0.18</f>
        <v>0</v>
      </c>
      <c r="G24" s="24" t="n">
        <f aca="false">E24+F24</f>
        <v>0</v>
      </c>
      <c r="H24" s="25" t="n">
        <f aca="false">G24*D24</f>
        <v>0</v>
      </c>
      <c r="IN24" s="17"/>
    </row>
    <row r="25" s="30" customFormat="true" ht="27.75" hidden="false" customHeight="true" outlineLevel="0" collapsed="false">
      <c r="A25" s="28"/>
      <c r="B25" s="28"/>
      <c r="C25" s="28"/>
      <c r="D25" s="28"/>
      <c r="E25" s="28"/>
      <c r="F25" s="28"/>
      <c r="G25" s="28"/>
      <c r="H25" s="29" t="n">
        <f aca="false">SUM(H21:H24)</f>
        <v>0</v>
      </c>
    </row>
    <row r="26" s="30" customFormat="true" ht="15.75" hidden="false" customHeight="false" outlineLevel="0" collapsed="false">
      <c r="A26" s="31" t="s">
        <v>29</v>
      </c>
      <c r="B26" s="31"/>
      <c r="C26" s="32"/>
      <c r="D26" s="32"/>
      <c r="E26" s="32"/>
      <c r="F26" s="32"/>
      <c r="G26" s="32"/>
      <c r="H26" s="32"/>
    </row>
    <row r="27" s="30" customFormat="tru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s="34" customFormat="true" ht="61.5" hidden="false" customHeight="true" outlineLevel="0" collapsed="false">
      <c r="A28" s="33" t="s">
        <v>30</v>
      </c>
      <c r="B28" s="33"/>
      <c r="C28" s="33"/>
      <c r="D28" s="33"/>
      <c r="E28" s="33"/>
      <c r="F28" s="33"/>
      <c r="G28" s="33"/>
      <c r="H28" s="33"/>
    </row>
    <row r="29" s="35" customFormat="true" ht="15.75" hidden="false" customHeight="false" outlineLevel="0" collapsed="false">
      <c r="A29" s="1"/>
      <c r="B29" s="2"/>
      <c r="C29" s="3"/>
      <c r="D29" s="3"/>
      <c r="E29" s="3"/>
      <c r="F29" s="3"/>
      <c r="G29" s="4"/>
      <c r="H29" s="4"/>
    </row>
    <row r="30" s="36" customFormat="true" ht="15.75" hidden="false" customHeight="false" outlineLevel="0" collapsed="false">
      <c r="A30" s="7" t="s">
        <v>31</v>
      </c>
      <c r="B30" s="7"/>
      <c r="C30" s="7"/>
      <c r="D30" s="7"/>
      <c r="E30" s="7"/>
      <c r="F30" s="7"/>
      <c r="G30" s="7"/>
      <c r="H30" s="7"/>
      <c r="BM30" s="36" t="s">
        <v>32</v>
      </c>
      <c r="BU30" s="36" t="s">
        <v>32</v>
      </c>
      <c r="CC30" s="36" t="s">
        <v>32</v>
      </c>
      <c r="CK30" s="36" t="s">
        <v>32</v>
      </c>
      <c r="CS30" s="36" t="s">
        <v>32</v>
      </c>
      <c r="DA30" s="36" t="s">
        <v>32</v>
      </c>
      <c r="DI30" s="36" t="s">
        <v>32</v>
      </c>
      <c r="DQ30" s="36" t="s">
        <v>32</v>
      </c>
      <c r="DY30" s="36" t="s">
        <v>32</v>
      </c>
      <c r="EG30" s="36" t="s">
        <v>32</v>
      </c>
      <c r="EO30" s="36" t="s">
        <v>32</v>
      </c>
      <c r="EW30" s="36" t="s">
        <v>32</v>
      </c>
      <c r="FE30" s="36" t="s">
        <v>32</v>
      </c>
      <c r="FM30" s="36" t="s">
        <v>32</v>
      </c>
      <c r="FU30" s="36" t="s">
        <v>32</v>
      </c>
      <c r="GC30" s="36" t="s">
        <v>32</v>
      </c>
      <c r="GK30" s="36" t="s">
        <v>32</v>
      </c>
      <c r="GS30" s="36" t="s">
        <v>32</v>
      </c>
      <c r="HA30" s="36" t="s">
        <v>32</v>
      </c>
      <c r="HI30" s="36" t="s">
        <v>32</v>
      </c>
      <c r="HQ30" s="36" t="s">
        <v>32</v>
      </c>
      <c r="HY30" s="36" t="s">
        <v>32</v>
      </c>
      <c r="IG30" s="36" t="s">
        <v>32</v>
      </c>
    </row>
    <row r="31" s="39" customFormat="true" ht="15.75" hidden="false" customHeight="false" outlineLevel="0" collapsed="false">
      <c r="A31" s="1"/>
      <c r="B31" s="2"/>
      <c r="C31" s="3"/>
      <c r="D31" s="3"/>
      <c r="E31" s="3"/>
      <c r="F31" s="3"/>
      <c r="G31" s="4"/>
      <c r="H31" s="4"/>
      <c r="I31" s="37"/>
      <c r="J31" s="38"/>
      <c r="Q31" s="37"/>
      <c r="R31" s="38"/>
      <c r="Y31" s="37"/>
      <c r="Z31" s="38"/>
      <c r="AG31" s="37"/>
      <c r="AH31" s="38"/>
      <c r="AO31" s="37"/>
      <c r="AP31" s="38"/>
      <c r="AW31" s="37"/>
      <c r="AX31" s="38"/>
      <c r="BE31" s="37"/>
      <c r="BF31" s="38"/>
      <c r="BM31" s="37"/>
      <c r="BN31" s="38"/>
      <c r="BU31" s="37"/>
      <c r="BV31" s="38"/>
      <c r="CC31" s="37"/>
      <c r="CD31" s="38"/>
      <c r="CK31" s="37"/>
      <c r="CL31" s="38"/>
      <c r="CS31" s="37"/>
      <c r="CT31" s="38"/>
      <c r="DA31" s="37"/>
      <c r="DB31" s="38"/>
      <c r="DI31" s="37"/>
      <c r="DJ31" s="38"/>
      <c r="DQ31" s="37"/>
      <c r="DR31" s="38"/>
      <c r="DY31" s="37"/>
      <c r="DZ31" s="38"/>
      <c r="EG31" s="37"/>
      <c r="EH31" s="38"/>
      <c r="EO31" s="37"/>
      <c r="EP31" s="38"/>
      <c r="EW31" s="37"/>
      <c r="EX31" s="38"/>
      <c r="FE31" s="37"/>
      <c r="FF31" s="38"/>
      <c r="FM31" s="37"/>
      <c r="FN31" s="38"/>
      <c r="FU31" s="37"/>
      <c r="FV31" s="38"/>
      <c r="GC31" s="37"/>
      <c r="GD31" s="38"/>
      <c r="GK31" s="37"/>
      <c r="GL31" s="38"/>
      <c r="GS31" s="37"/>
      <c r="GT31" s="38"/>
      <c r="HA31" s="37"/>
      <c r="HB31" s="38"/>
      <c r="HI31" s="37"/>
      <c r="HJ31" s="38"/>
      <c r="HQ31" s="37"/>
      <c r="HR31" s="38"/>
      <c r="HY31" s="37"/>
      <c r="HZ31" s="38"/>
      <c r="IG31" s="37"/>
      <c r="IH31" s="38"/>
    </row>
    <row r="32" s="40" customFormat="true" ht="15.75" hidden="false" customHeight="false" outlineLevel="0" collapsed="false">
      <c r="A32" s="7" t="s">
        <v>33</v>
      </c>
      <c r="B32" s="7"/>
      <c r="C32" s="7"/>
      <c r="D32" s="7"/>
      <c r="E32" s="7"/>
      <c r="F32" s="7"/>
      <c r="G32" s="7"/>
      <c r="H32" s="7"/>
      <c r="BM32" s="40" t="s">
        <v>34</v>
      </c>
      <c r="BU32" s="40" t="s">
        <v>34</v>
      </c>
      <c r="CC32" s="40" t="s">
        <v>34</v>
      </c>
      <c r="CK32" s="40" t="s">
        <v>34</v>
      </c>
      <c r="CS32" s="40" t="s">
        <v>34</v>
      </c>
      <c r="DA32" s="40" t="s">
        <v>34</v>
      </c>
      <c r="DI32" s="40" t="s">
        <v>34</v>
      </c>
      <c r="DQ32" s="40" t="s">
        <v>34</v>
      </c>
      <c r="DY32" s="40" t="s">
        <v>34</v>
      </c>
      <c r="EG32" s="40" t="s">
        <v>34</v>
      </c>
      <c r="EO32" s="40" t="s">
        <v>34</v>
      </c>
      <c r="EW32" s="40" t="s">
        <v>34</v>
      </c>
      <c r="FE32" s="40" t="s">
        <v>34</v>
      </c>
      <c r="FM32" s="40" t="s">
        <v>34</v>
      </c>
      <c r="FU32" s="40" t="s">
        <v>34</v>
      </c>
      <c r="GC32" s="40" t="s">
        <v>34</v>
      </c>
      <c r="GK32" s="40" t="s">
        <v>34</v>
      </c>
      <c r="GS32" s="40" t="s">
        <v>34</v>
      </c>
      <c r="HA32" s="40" t="s">
        <v>34</v>
      </c>
      <c r="HI32" s="40" t="s">
        <v>34</v>
      </c>
      <c r="HQ32" s="40" t="s">
        <v>34</v>
      </c>
      <c r="HY32" s="40" t="s">
        <v>34</v>
      </c>
      <c r="IG32" s="40" t="s">
        <v>34</v>
      </c>
    </row>
    <row r="33" s="43" customFormat="true" ht="15.75" hidden="false" customHeight="false" outlineLevel="0" collapsed="false">
      <c r="A33" s="1"/>
      <c r="B33" s="2"/>
      <c r="C33" s="3"/>
      <c r="D33" s="3"/>
      <c r="E33" s="3"/>
      <c r="F33" s="3"/>
      <c r="G33" s="4"/>
      <c r="H33" s="4"/>
      <c r="I33" s="41"/>
      <c r="J33" s="42"/>
      <c r="Q33" s="41"/>
      <c r="R33" s="42"/>
      <c r="Y33" s="41"/>
      <c r="Z33" s="42"/>
      <c r="AG33" s="41"/>
      <c r="AH33" s="42"/>
      <c r="AO33" s="41"/>
      <c r="AP33" s="42"/>
      <c r="AW33" s="41"/>
      <c r="AX33" s="42"/>
      <c r="BE33" s="41"/>
      <c r="BF33" s="42"/>
      <c r="BM33" s="41"/>
      <c r="BN33" s="42"/>
      <c r="BU33" s="41"/>
      <c r="BV33" s="42"/>
      <c r="CC33" s="41"/>
      <c r="CD33" s="42"/>
      <c r="CK33" s="41"/>
      <c r="CL33" s="42"/>
      <c r="CS33" s="41"/>
      <c r="CT33" s="42"/>
      <c r="DA33" s="41"/>
      <c r="DB33" s="42"/>
      <c r="DI33" s="41"/>
      <c r="DJ33" s="42"/>
      <c r="DQ33" s="41"/>
      <c r="DR33" s="42"/>
      <c r="DY33" s="41"/>
      <c r="DZ33" s="42"/>
      <c r="EG33" s="41"/>
      <c r="EH33" s="42"/>
      <c r="EO33" s="41"/>
      <c r="EP33" s="42"/>
      <c r="EW33" s="41"/>
      <c r="EX33" s="42"/>
      <c r="FE33" s="41"/>
      <c r="FF33" s="42"/>
      <c r="FM33" s="41"/>
      <c r="FN33" s="42"/>
      <c r="FU33" s="41"/>
      <c r="FV33" s="42"/>
      <c r="GC33" s="41"/>
      <c r="GD33" s="42"/>
      <c r="GK33" s="41"/>
      <c r="GL33" s="42"/>
      <c r="GS33" s="41"/>
      <c r="GT33" s="42"/>
      <c r="HA33" s="41"/>
      <c r="HB33" s="42"/>
      <c r="HI33" s="41"/>
      <c r="HJ33" s="42"/>
      <c r="HQ33" s="41"/>
      <c r="HR33" s="42"/>
      <c r="HY33" s="41"/>
      <c r="HZ33" s="42"/>
      <c r="IG33" s="41"/>
      <c r="IH33" s="42"/>
    </row>
    <row r="34" s="44" customFormat="true" ht="17.1" hidden="false" customHeight="true" outlineLevel="0" collapsed="false">
      <c r="A34" s="7" t="s">
        <v>35</v>
      </c>
      <c r="B34" s="7"/>
      <c r="C34" s="7"/>
      <c r="D34" s="7"/>
      <c r="E34" s="7"/>
      <c r="F34" s="7"/>
      <c r="G34" s="7"/>
      <c r="H34" s="7"/>
      <c r="BM34" s="44" t="s">
        <v>35</v>
      </c>
      <c r="BU34" s="44" t="s">
        <v>35</v>
      </c>
      <c r="CC34" s="44" t="s">
        <v>35</v>
      </c>
      <c r="CK34" s="44" t="s">
        <v>35</v>
      </c>
      <c r="CS34" s="44" t="s">
        <v>35</v>
      </c>
      <c r="DA34" s="44" t="s">
        <v>35</v>
      </c>
      <c r="DI34" s="44" t="s">
        <v>35</v>
      </c>
      <c r="DQ34" s="44" t="s">
        <v>35</v>
      </c>
      <c r="DY34" s="44" t="s">
        <v>35</v>
      </c>
      <c r="EG34" s="44" t="s">
        <v>35</v>
      </c>
      <c r="EO34" s="44" t="s">
        <v>35</v>
      </c>
      <c r="EW34" s="44" t="s">
        <v>35</v>
      </c>
      <c r="FE34" s="44" t="s">
        <v>35</v>
      </c>
      <c r="FM34" s="44" t="s">
        <v>35</v>
      </c>
      <c r="FU34" s="44" t="s">
        <v>35</v>
      </c>
      <c r="GC34" s="44" t="s">
        <v>35</v>
      </c>
      <c r="GK34" s="44" t="s">
        <v>35</v>
      </c>
      <c r="GS34" s="44" t="s">
        <v>35</v>
      </c>
      <c r="HA34" s="44" t="s">
        <v>35</v>
      </c>
      <c r="HI34" s="44" t="s">
        <v>35</v>
      </c>
      <c r="HQ34" s="44" t="s">
        <v>35</v>
      </c>
      <c r="HY34" s="44" t="s">
        <v>35</v>
      </c>
      <c r="IG34" s="44" t="s">
        <v>35</v>
      </c>
    </row>
    <row r="35" s="46" customFormat="true" ht="17.1" hidden="false" customHeight="true" outlineLevel="0" collapsed="false">
      <c r="A35" s="1"/>
      <c r="B35" s="45" t="s">
        <v>36</v>
      </c>
      <c r="C35" s="45"/>
      <c r="D35" s="45"/>
      <c r="E35" s="45"/>
      <c r="F35" s="45"/>
      <c r="G35" s="45"/>
      <c r="H35" s="45"/>
      <c r="I35" s="43"/>
      <c r="Q35" s="43"/>
      <c r="Y35" s="43"/>
      <c r="AG35" s="43"/>
      <c r="AO35" s="43"/>
      <c r="AW35" s="43"/>
      <c r="BE35" s="43"/>
      <c r="BF35" s="46" t="s">
        <v>36</v>
      </c>
      <c r="BM35" s="43"/>
      <c r="BN35" s="46" t="s">
        <v>36</v>
      </c>
      <c r="BU35" s="43"/>
      <c r="BV35" s="46" t="s">
        <v>36</v>
      </c>
      <c r="CC35" s="43"/>
      <c r="CD35" s="46" t="s">
        <v>36</v>
      </c>
      <c r="CK35" s="43"/>
      <c r="CL35" s="46" t="s">
        <v>36</v>
      </c>
      <c r="CS35" s="43"/>
      <c r="CT35" s="46" t="s">
        <v>36</v>
      </c>
      <c r="DA35" s="43"/>
      <c r="DB35" s="46" t="s">
        <v>36</v>
      </c>
      <c r="DI35" s="43"/>
      <c r="DJ35" s="46" t="s">
        <v>36</v>
      </c>
      <c r="DQ35" s="43"/>
      <c r="DR35" s="46" t="s">
        <v>36</v>
      </c>
      <c r="DY35" s="43"/>
      <c r="DZ35" s="46" t="s">
        <v>36</v>
      </c>
      <c r="EG35" s="43"/>
      <c r="EH35" s="46" t="s">
        <v>36</v>
      </c>
      <c r="EO35" s="43"/>
      <c r="EP35" s="46" t="s">
        <v>36</v>
      </c>
      <c r="EW35" s="43"/>
      <c r="EX35" s="46" t="s">
        <v>36</v>
      </c>
      <c r="FE35" s="43"/>
      <c r="FF35" s="46" t="s">
        <v>36</v>
      </c>
      <c r="FM35" s="43"/>
      <c r="FN35" s="46" t="s">
        <v>36</v>
      </c>
      <c r="FU35" s="43"/>
      <c r="FV35" s="46" t="s">
        <v>36</v>
      </c>
      <c r="GC35" s="43"/>
      <c r="GD35" s="46" t="s">
        <v>36</v>
      </c>
      <c r="GK35" s="43"/>
      <c r="GL35" s="46" t="s">
        <v>36</v>
      </c>
      <c r="GS35" s="43"/>
      <c r="GT35" s="46" t="s">
        <v>36</v>
      </c>
      <c r="HA35" s="43"/>
      <c r="HB35" s="46" t="s">
        <v>36</v>
      </c>
      <c r="HI35" s="43"/>
      <c r="HJ35" s="46" t="s">
        <v>36</v>
      </c>
      <c r="HQ35" s="43"/>
      <c r="HR35" s="46" t="s">
        <v>36</v>
      </c>
      <c r="HY35" s="43"/>
      <c r="HZ35" s="46" t="s">
        <v>36</v>
      </c>
      <c r="IG35" s="43"/>
      <c r="IH35" s="46" t="s">
        <v>36</v>
      </c>
    </row>
  </sheetData>
  <sheetProtection sheet="true" password="ccf9"/>
  <mergeCells count="132">
    <mergeCell ref="B1:H1"/>
    <mergeCell ref="C3:H3"/>
    <mergeCell ref="C5:H5"/>
    <mergeCell ref="A25:G25"/>
    <mergeCell ref="A26:B26"/>
    <mergeCell ref="C26:H26"/>
    <mergeCell ref="A27:H27"/>
    <mergeCell ref="A28:H28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A32:H32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A34:H34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CC34:CJ34"/>
    <mergeCell ref="CK34:CR34"/>
    <mergeCell ref="CS34:CZ34"/>
    <mergeCell ref="DA34:DH34"/>
    <mergeCell ref="DI34:DP34"/>
    <mergeCell ref="DQ34:DX34"/>
    <mergeCell ref="DY34:EF34"/>
    <mergeCell ref="EG34:EN34"/>
    <mergeCell ref="EO34:EV34"/>
    <mergeCell ref="EW34:FD34"/>
    <mergeCell ref="FE34:FL34"/>
    <mergeCell ref="FM34:FT34"/>
    <mergeCell ref="FU34:GB34"/>
    <mergeCell ref="GC34:GJ34"/>
    <mergeCell ref="GK34:GR34"/>
    <mergeCell ref="GS34:GZ34"/>
    <mergeCell ref="HA34:HH34"/>
    <mergeCell ref="HI34:HP34"/>
    <mergeCell ref="HQ34:HX34"/>
    <mergeCell ref="HY34:IF34"/>
    <mergeCell ref="IG34:IN34"/>
    <mergeCell ref="B35:H35"/>
    <mergeCell ref="J35:P35"/>
    <mergeCell ref="R35:X35"/>
    <mergeCell ref="Z35:AF35"/>
    <mergeCell ref="AH35:AN35"/>
    <mergeCell ref="AP35:AV35"/>
    <mergeCell ref="AX35:BD35"/>
    <mergeCell ref="BF35:BL35"/>
    <mergeCell ref="BN35:BT35"/>
    <mergeCell ref="BV35:CB35"/>
    <mergeCell ref="CD35:CJ35"/>
    <mergeCell ref="CL35:CR35"/>
    <mergeCell ref="CT35:CZ35"/>
    <mergeCell ref="DB35:DH35"/>
    <mergeCell ref="DJ35:DP35"/>
    <mergeCell ref="DR35:DX35"/>
    <mergeCell ref="DZ35:EF35"/>
    <mergeCell ref="EH35:EN35"/>
    <mergeCell ref="EP35:EV35"/>
    <mergeCell ref="EX35:FD35"/>
    <mergeCell ref="FF35:FL35"/>
    <mergeCell ref="FN35:FT35"/>
    <mergeCell ref="FV35:GB35"/>
    <mergeCell ref="GD35:GJ35"/>
    <mergeCell ref="GL35:GR35"/>
    <mergeCell ref="GT35:GZ35"/>
    <mergeCell ref="HB35:HH35"/>
    <mergeCell ref="HJ35:HP35"/>
    <mergeCell ref="HR35:HX35"/>
    <mergeCell ref="HZ35:IF35"/>
    <mergeCell ref="IH35:IN35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3-02-20T17:03:54Z</dcterms:modified>
  <cp:revision>0</cp:revision>
  <dc:subject/>
  <dc:title/>
</cp:coreProperties>
</file>