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16, para la Adquisición de Bebidas para esta Institución.</t>
  </si>
  <si>
    <t xml:space="preserve">Nombre del Oferente: _______________________________________________</t>
  </si>
  <si>
    <t xml:space="preserve">LOTE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Refresco de cola de 20 onza (Fardo 12/1). Se requiere entrega parciales</t>
  </si>
  <si>
    <t xml:space="preserve">UD</t>
  </si>
  <si>
    <t xml:space="preserve">Café 20/1 de una libra 100% puro café</t>
  </si>
  <si>
    <t xml:space="preserve">Vaso no.3</t>
  </si>
  <si>
    <t xml:space="preserve">CAJ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H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7" t="s">
        <v>9</v>
      </c>
      <c r="H7" s="19" t="s">
        <v>10</v>
      </c>
      <c r="IN7" s="21"/>
    </row>
    <row r="8" s="20" customFormat="true" ht="48.75" hidden="false" customHeight="true" outlineLevel="0" collapsed="false">
      <c r="A8" s="22" t="n">
        <v>1</v>
      </c>
      <c r="B8" s="23" t="s">
        <v>11</v>
      </c>
      <c r="C8" s="22" t="s">
        <v>12</v>
      </c>
      <c r="D8" s="22" t="n">
        <v>100</v>
      </c>
      <c r="E8" s="24" t="n">
        <v>0</v>
      </c>
      <c r="F8" s="25" t="n">
        <f aca="false">E8*0</f>
        <v>0</v>
      </c>
      <c r="G8" s="24" t="n">
        <f aca="false">E8+F8</f>
        <v>0</v>
      </c>
      <c r="H8" s="26" t="n">
        <f aca="false">D8*G8</f>
        <v>0</v>
      </c>
      <c r="IN8" s="21"/>
    </row>
    <row r="9" s="20" customFormat="true" ht="39" hidden="false" customHeight="true" outlineLevel="0" collapsed="false">
      <c r="A9" s="22" t="n">
        <v>2</v>
      </c>
      <c r="B9" s="27" t="s">
        <v>13</v>
      </c>
      <c r="C9" s="22" t="s">
        <v>12</v>
      </c>
      <c r="D9" s="22" t="n">
        <v>50</v>
      </c>
      <c r="E9" s="24" t="n">
        <v>0</v>
      </c>
      <c r="F9" s="25" t="n">
        <f aca="false">E9*16%</f>
        <v>0</v>
      </c>
      <c r="G9" s="24" t="n">
        <f aca="false">E9+F9</f>
        <v>0</v>
      </c>
      <c r="H9" s="26" t="n">
        <f aca="false">D9*G9</f>
        <v>0</v>
      </c>
      <c r="IN9" s="21"/>
    </row>
    <row r="10" s="20" customFormat="true" ht="39" hidden="false" customHeight="true" outlineLevel="0" collapsed="false">
      <c r="A10" s="22" t="n">
        <v>3</v>
      </c>
      <c r="B10" s="27" t="s">
        <v>14</v>
      </c>
      <c r="C10" s="22" t="s">
        <v>15</v>
      </c>
      <c r="D10" s="22" t="n">
        <v>20</v>
      </c>
      <c r="E10" s="24" t="n">
        <v>0</v>
      </c>
      <c r="F10" s="25" t="n">
        <f aca="false">E10*18%</f>
        <v>0</v>
      </c>
      <c r="G10" s="24" t="n">
        <f aca="false">E10+F10</f>
        <v>0</v>
      </c>
      <c r="H10" s="26" t="n">
        <f aca="false">D10*G10</f>
        <v>0</v>
      </c>
      <c r="IN10" s="21"/>
    </row>
    <row r="11" s="30" customFormat="true" ht="21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9" t="n">
        <f aca="false">SUM(H8:H10)</f>
        <v>0</v>
      </c>
    </row>
    <row r="12" s="30" customFormat="true" ht="18.75" hidden="false" customHeight="true" outlineLevel="0" collapsed="false">
      <c r="A12" s="31" t="s">
        <v>17</v>
      </c>
      <c r="B12" s="32"/>
      <c r="C12" s="33"/>
      <c r="D12" s="33"/>
      <c r="E12" s="33"/>
      <c r="F12" s="33"/>
      <c r="G12" s="33"/>
      <c r="H12" s="33"/>
    </row>
    <row r="13" s="30" customFormat="tru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</row>
    <row r="14" s="36" customFormat="true" ht="61.5" hidden="false" customHeight="true" outlineLevel="0" collapsed="false">
      <c r="A14" s="35" t="s">
        <v>18</v>
      </c>
      <c r="B14" s="35"/>
      <c r="C14" s="35"/>
      <c r="D14" s="35"/>
      <c r="E14" s="35"/>
      <c r="F14" s="35"/>
      <c r="G14" s="35"/>
      <c r="H14" s="35"/>
    </row>
    <row r="15" s="37" customFormat="true" ht="18.75" hidden="false" customHeight="false" outlineLevel="0" collapsed="false">
      <c r="A15" s="7"/>
      <c r="B15" s="9"/>
      <c r="C15" s="10"/>
      <c r="D15" s="10"/>
      <c r="E15" s="10"/>
      <c r="F15" s="10"/>
      <c r="G15" s="11"/>
      <c r="H15" s="11"/>
    </row>
    <row r="16" s="38" customFormat="true" ht="18.75" hidden="false" customHeight="false" outlineLevel="0" collapsed="false">
      <c r="A16" s="8" t="s">
        <v>19</v>
      </c>
      <c r="B16" s="8"/>
      <c r="C16" s="8"/>
      <c r="D16" s="8"/>
      <c r="E16" s="8"/>
      <c r="F16" s="8"/>
      <c r="G16" s="8"/>
      <c r="H16" s="8"/>
      <c r="BM16" s="38" t="s">
        <v>20</v>
      </c>
      <c r="BU16" s="38" t="s">
        <v>20</v>
      </c>
      <c r="CC16" s="38" t="s">
        <v>20</v>
      </c>
      <c r="CK16" s="38" t="s">
        <v>20</v>
      </c>
      <c r="CS16" s="38" t="s">
        <v>20</v>
      </c>
      <c r="DA16" s="38" t="s">
        <v>20</v>
      </c>
      <c r="DI16" s="38" t="s">
        <v>20</v>
      </c>
      <c r="DQ16" s="38" t="s">
        <v>20</v>
      </c>
      <c r="DY16" s="38" t="s">
        <v>20</v>
      </c>
      <c r="EG16" s="38" t="s">
        <v>20</v>
      </c>
      <c r="EO16" s="38" t="s">
        <v>20</v>
      </c>
      <c r="EW16" s="38" t="s">
        <v>20</v>
      </c>
      <c r="FE16" s="38" t="s">
        <v>20</v>
      </c>
      <c r="FM16" s="38" t="s">
        <v>20</v>
      </c>
      <c r="FU16" s="38" t="s">
        <v>20</v>
      </c>
      <c r="GC16" s="38" t="s">
        <v>20</v>
      </c>
      <c r="GK16" s="38" t="s">
        <v>20</v>
      </c>
      <c r="GS16" s="38" t="s">
        <v>20</v>
      </c>
      <c r="HA16" s="38" t="s">
        <v>20</v>
      </c>
      <c r="HI16" s="38" t="s">
        <v>20</v>
      </c>
      <c r="HQ16" s="38" t="s">
        <v>20</v>
      </c>
      <c r="HY16" s="38" t="s">
        <v>20</v>
      </c>
      <c r="IG16" s="38" t="s">
        <v>20</v>
      </c>
    </row>
    <row r="17" s="41" customFormat="true" ht="18.75" hidden="false" customHeight="false" outlineLevel="0" collapsed="false">
      <c r="A17" s="7"/>
      <c r="B17" s="9"/>
      <c r="C17" s="10"/>
      <c r="D17" s="10"/>
      <c r="E17" s="10"/>
      <c r="F17" s="10"/>
      <c r="G17" s="11"/>
      <c r="H17" s="11"/>
      <c r="I17" s="39"/>
      <c r="J17" s="40"/>
      <c r="Q17" s="39"/>
      <c r="R17" s="40"/>
      <c r="Y17" s="39"/>
      <c r="Z17" s="40"/>
      <c r="AG17" s="39"/>
      <c r="AH17" s="40"/>
      <c r="AO17" s="39"/>
      <c r="AP17" s="40"/>
      <c r="AW17" s="39"/>
      <c r="AX17" s="40"/>
      <c r="BE17" s="39"/>
      <c r="BF17" s="40"/>
      <c r="BM17" s="39"/>
      <c r="BN17" s="40"/>
      <c r="BU17" s="39"/>
      <c r="BV17" s="40"/>
      <c r="CC17" s="39"/>
      <c r="CD17" s="40"/>
      <c r="CK17" s="39"/>
      <c r="CL17" s="40"/>
      <c r="CS17" s="39"/>
      <c r="CT17" s="40"/>
      <c r="DA17" s="39"/>
      <c r="DB17" s="40"/>
      <c r="DI17" s="39"/>
      <c r="DJ17" s="40"/>
      <c r="DQ17" s="39"/>
      <c r="DR17" s="40"/>
      <c r="DY17" s="39"/>
      <c r="DZ17" s="40"/>
      <c r="EG17" s="39"/>
      <c r="EH17" s="40"/>
      <c r="EO17" s="39"/>
      <c r="EP17" s="40"/>
      <c r="EW17" s="39"/>
      <c r="EX17" s="40"/>
      <c r="FE17" s="39"/>
      <c r="FF17" s="40"/>
      <c r="FM17" s="39"/>
      <c r="FN17" s="40"/>
      <c r="FU17" s="39"/>
      <c r="FV17" s="40"/>
      <c r="GC17" s="39"/>
      <c r="GD17" s="40"/>
      <c r="GK17" s="39"/>
      <c r="GL17" s="40"/>
      <c r="GS17" s="39"/>
      <c r="GT17" s="40"/>
      <c r="HA17" s="39"/>
      <c r="HB17" s="40"/>
      <c r="HI17" s="39"/>
      <c r="HJ17" s="40"/>
      <c r="HQ17" s="39"/>
      <c r="HR17" s="40"/>
      <c r="HY17" s="39"/>
      <c r="HZ17" s="40"/>
      <c r="IG17" s="39"/>
      <c r="IH17" s="40"/>
    </row>
    <row r="18" s="42" customFormat="true" ht="18.75" hidden="false" customHeight="false" outlineLevel="0" collapsed="false">
      <c r="A18" s="8" t="s">
        <v>21</v>
      </c>
      <c r="B18" s="8"/>
      <c r="C18" s="8"/>
      <c r="D18" s="8"/>
      <c r="E18" s="8"/>
      <c r="F18" s="8"/>
      <c r="G18" s="8"/>
      <c r="H18" s="8"/>
      <c r="BM18" s="42" t="s">
        <v>22</v>
      </c>
      <c r="BU18" s="42" t="s">
        <v>22</v>
      </c>
      <c r="CC18" s="42" t="s">
        <v>22</v>
      </c>
      <c r="CK18" s="42" t="s">
        <v>22</v>
      </c>
      <c r="CS18" s="42" t="s">
        <v>22</v>
      </c>
      <c r="DA18" s="42" t="s">
        <v>22</v>
      </c>
      <c r="DI18" s="42" t="s">
        <v>22</v>
      </c>
      <c r="DQ18" s="42" t="s">
        <v>22</v>
      </c>
      <c r="DY18" s="42" t="s">
        <v>22</v>
      </c>
      <c r="EG18" s="42" t="s">
        <v>22</v>
      </c>
      <c r="EO18" s="42" t="s">
        <v>22</v>
      </c>
      <c r="EW18" s="42" t="s">
        <v>22</v>
      </c>
      <c r="FE18" s="42" t="s">
        <v>22</v>
      </c>
      <c r="FM18" s="42" t="s">
        <v>22</v>
      </c>
      <c r="FU18" s="42" t="s">
        <v>22</v>
      </c>
      <c r="GC18" s="42" t="s">
        <v>22</v>
      </c>
      <c r="GK18" s="42" t="s">
        <v>22</v>
      </c>
      <c r="GS18" s="42" t="s">
        <v>22</v>
      </c>
      <c r="HA18" s="42" t="s">
        <v>22</v>
      </c>
      <c r="HI18" s="42" t="s">
        <v>22</v>
      </c>
      <c r="HQ18" s="42" t="s">
        <v>22</v>
      </c>
      <c r="HY18" s="42" t="s">
        <v>22</v>
      </c>
      <c r="IG18" s="42" t="s">
        <v>22</v>
      </c>
    </row>
    <row r="19" s="45" customFormat="true" ht="18.75" hidden="false" customHeight="false" outlineLevel="0" collapsed="false">
      <c r="A19" s="7"/>
      <c r="B19" s="9"/>
      <c r="C19" s="10"/>
      <c r="D19" s="10"/>
      <c r="E19" s="10"/>
      <c r="F19" s="10"/>
      <c r="G19" s="11"/>
      <c r="H19" s="11"/>
      <c r="I19" s="43"/>
      <c r="J19" s="44"/>
      <c r="Q19" s="43"/>
      <c r="R19" s="44"/>
      <c r="Y19" s="43"/>
      <c r="Z19" s="44"/>
      <c r="AG19" s="43"/>
      <c r="AH19" s="44"/>
      <c r="AO19" s="43"/>
      <c r="AP19" s="44"/>
      <c r="AW19" s="43"/>
      <c r="AX19" s="44"/>
      <c r="BE19" s="43"/>
      <c r="BF19" s="44"/>
      <c r="BM19" s="43"/>
      <c r="BN19" s="44"/>
      <c r="BU19" s="43"/>
      <c r="BV19" s="44"/>
      <c r="CC19" s="43"/>
      <c r="CD19" s="44"/>
      <c r="CK19" s="43"/>
      <c r="CL19" s="44"/>
      <c r="CS19" s="43"/>
      <c r="CT19" s="44"/>
      <c r="DA19" s="43"/>
      <c r="DB19" s="44"/>
      <c r="DI19" s="43"/>
      <c r="DJ19" s="44"/>
      <c r="DQ19" s="43"/>
      <c r="DR19" s="44"/>
      <c r="DY19" s="43"/>
      <c r="DZ19" s="44"/>
      <c r="EG19" s="43"/>
      <c r="EH19" s="44"/>
      <c r="EO19" s="43"/>
      <c r="EP19" s="44"/>
      <c r="EW19" s="43"/>
      <c r="EX19" s="44"/>
      <c r="FE19" s="43"/>
      <c r="FF19" s="44"/>
      <c r="FM19" s="43"/>
      <c r="FN19" s="44"/>
      <c r="FU19" s="43"/>
      <c r="FV19" s="44"/>
      <c r="GC19" s="43"/>
      <c r="GD19" s="44"/>
      <c r="GK19" s="43"/>
      <c r="GL19" s="44"/>
      <c r="GS19" s="43"/>
      <c r="GT19" s="44"/>
      <c r="HA19" s="43"/>
      <c r="HB19" s="44"/>
      <c r="HI19" s="43"/>
      <c r="HJ19" s="44"/>
      <c r="HQ19" s="43"/>
      <c r="HR19" s="44"/>
      <c r="HY19" s="43"/>
      <c r="HZ19" s="44"/>
      <c r="IG19" s="43"/>
      <c r="IH19" s="44"/>
    </row>
    <row r="20" s="46" customFormat="true" ht="17.1" hidden="false" customHeight="tru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BM20" s="46" t="s">
        <v>23</v>
      </c>
      <c r="BU20" s="46" t="s">
        <v>23</v>
      </c>
      <c r="CC20" s="46" t="s">
        <v>23</v>
      </c>
      <c r="CK20" s="46" t="s">
        <v>23</v>
      </c>
      <c r="CS20" s="46" t="s">
        <v>23</v>
      </c>
      <c r="DA20" s="46" t="s">
        <v>23</v>
      </c>
      <c r="DI20" s="46" t="s">
        <v>23</v>
      </c>
      <c r="DQ20" s="46" t="s">
        <v>23</v>
      </c>
      <c r="DY20" s="46" t="s">
        <v>23</v>
      </c>
      <c r="EG20" s="46" t="s">
        <v>23</v>
      </c>
      <c r="EO20" s="46" t="s">
        <v>23</v>
      </c>
      <c r="EW20" s="46" t="s">
        <v>23</v>
      </c>
      <c r="FE20" s="46" t="s">
        <v>23</v>
      </c>
      <c r="FM20" s="46" t="s">
        <v>23</v>
      </c>
      <c r="FU20" s="46" t="s">
        <v>23</v>
      </c>
      <c r="GC20" s="46" t="s">
        <v>23</v>
      </c>
      <c r="GK20" s="46" t="s">
        <v>23</v>
      </c>
      <c r="GS20" s="46" t="s">
        <v>23</v>
      </c>
      <c r="HA20" s="46" t="s">
        <v>23</v>
      </c>
      <c r="HI20" s="46" t="s">
        <v>23</v>
      </c>
      <c r="HQ20" s="46" t="s">
        <v>23</v>
      </c>
      <c r="HY20" s="46" t="s">
        <v>23</v>
      </c>
      <c r="IG20" s="46" t="s">
        <v>23</v>
      </c>
    </row>
    <row r="21" s="48" customFormat="true" ht="17.1" hidden="false" customHeight="true" outlineLevel="0" collapsed="false">
      <c r="A21" s="7"/>
      <c r="B21" s="47" t="s">
        <v>24</v>
      </c>
      <c r="C21" s="47"/>
      <c r="D21" s="47"/>
      <c r="E21" s="47"/>
      <c r="F21" s="47"/>
      <c r="G21" s="47"/>
      <c r="H21" s="47"/>
      <c r="I21" s="45"/>
      <c r="Q21" s="45"/>
      <c r="Y21" s="45"/>
      <c r="AG21" s="45"/>
      <c r="AO21" s="45"/>
      <c r="AW21" s="45"/>
      <c r="BE21" s="45"/>
      <c r="BF21" s="48" t="s">
        <v>24</v>
      </c>
      <c r="BM21" s="45"/>
      <c r="BN21" s="48" t="s">
        <v>24</v>
      </c>
      <c r="BU21" s="45"/>
      <c r="BV21" s="48" t="s">
        <v>24</v>
      </c>
      <c r="CC21" s="45"/>
      <c r="CD21" s="48" t="s">
        <v>24</v>
      </c>
      <c r="CK21" s="45"/>
      <c r="CL21" s="48" t="s">
        <v>24</v>
      </c>
      <c r="CS21" s="45"/>
      <c r="CT21" s="48" t="s">
        <v>24</v>
      </c>
      <c r="DA21" s="45"/>
      <c r="DB21" s="48" t="s">
        <v>24</v>
      </c>
      <c r="DI21" s="45"/>
      <c r="DJ21" s="48" t="s">
        <v>24</v>
      </c>
      <c r="DQ21" s="45"/>
      <c r="DR21" s="48" t="s">
        <v>24</v>
      </c>
      <c r="DY21" s="45"/>
      <c r="DZ21" s="48" t="s">
        <v>24</v>
      </c>
      <c r="EG21" s="45"/>
      <c r="EH21" s="48" t="s">
        <v>24</v>
      </c>
      <c r="EO21" s="45"/>
      <c r="EP21" s="48" t="s">
        <v>24</v>
      </c>
      <c r="EW21" s="45"/>
      <c r="EX21" s="48" t="s">
        <v>24</v>
      </c>
      <c r="FE21" s="45"/>
      <c r="FF21" s="48" t="s">
        <v>24</v>
      </c>
      <c r="FM21" s="45"/>
      <c r="FN21" s="48" t="s">
        <v>24</v>
      </c>
      <c r="FU21" s="45"/>
      <c r="FV21" s="48" t="s">
        <v>24</v>
      </c>
      <c r="GC21" s="45"/>
      <c r="GD21" s="48" t="s">
        <v>24</v>
      </c>
      <c r="GK21" s="45"/>
      <c r="GL21" s="48" t="s">
        <v>24</v>
      </c>
      <c r="GS21" s="45"/>
      <c r="GT21" s="48" t="s">
        <v>24</v>
      </c>
      <c r="HA21" s="45"/>
      <c r="HB21" s="48" t="s">
        <v>24</v>
      </c>
      <c r="HI21" s="45"/>
      <c r="HJ21" s="48" t="s">
        <v>24</v>
      </c>
      <c r="HQ21" s="45"/>
      <c r="HR21" s="48" t="s">
        <v>24</v>
      </c>
      <c r="HY21" s="45"/>
      <c r="HZ21" s="48" t="s">
        <v>24</v>
      </c>
      <c r="IG21" s="45"/>
      <c r="IH21" s="48" t="s">
        <v>24</v>
      </c>
    </row>
    <row r="22" customFormat="false" ht="18.75" hidden="false" customHeight="false" outlineLevel="0" collapsed="false">
      <c r="A22" s="7"/>
      <c r="B22" s="9"/>
      <c r="C22" s="10"/>
      <c r="D22" s="10"/>
      <c r="E22" s="10"/>
      <c r="F22" s="10"/>
      <c r="G22" s="11"/>
      <c r="H22" s="11"/>
    </row>
  </sheetData>
  <sheetProtection sheet="true" password="ccf9" selectLockedCells="true" selectUnlockedCells="true"/>
  <mergeCells count="131">
    <mergeCell ref="B1:H1"/>
    <mergeCell ref="C3:H3"/>
    <mergeCell ref="C5:H5"/>
    <mergeCell ref="A11:G11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B21:H21"/>
    <mergeCell ref="J21:P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3-03-20T12:55:35Z</dcterms:modified>
  <cp:revision>0</cp:revision>
  <dc:subject/>
  <dc:title/>
</cp:coreProperties>
</file>