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17, para Gestión de Evento para la Graduación Extraordinaria de este Instituto Tecnológico de Las Américas (ITLA)</t>
  </si>
  <si>
    <t xml:space="preserve">Nombre del Oferente: _______________________________________________</t>
  </si>
  <si>
    <t xml:space="preserve">LOTE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echo en truss para explanada Tamaño 95 x 45' pies, en forma de L, con lona blanca.</t>
  </si>
  <si>
    <t xml:space="preserve">UD</t>
  </si>
  <si>
    <t xml:space="preserve">Panel impreso en banner matte, tamaño 8x8' pies tensado en hierro. Para el Lobby.</t>
  </si>
  <si>
    <t xml:space="preserve">Panel impreso en banner matte, tamaño 20' (alto) x 20' (ancho) pies tensado en hierro, para exterior.</t>
  </si>
  <si>
    <t xml:space="preserve">Cobertura Piso Escenario Auditorio en Formica negra (NO vinyl adhesivo), simulando espejo. Tamaño aprox. 18mts x 7mts.</t>
  </si>
  <si>
    <t xml:space="preserve">Sobre tarima tamño 20' (ancho) x 4´ (profundidad) pies, forrada alfombra roja a 1´de altura.</t>
  </si>
  <si>
    <t xml:space="preserve">Logo ITLA cortado en foam 2 x 4´ (proporción aproximada) para colocar en escalinata. Colores del logo blanco y rojo.</t>
  </si>
  <si>
    <t xml:space="preserve">Diseño y Elaboración de Escenografía con una dimensión aproximada de 98 x 21´ con los siguientes elementos:  2 paneles (adicionales) 8´x 21´impresos a full color tiro en banner matte y logos cortados en sintra, recuadro para pantalla led. Hacer levantamiento con equipo de Protocolo y mostrar diseño (render) para aprobación.</t>
  </si>
  <si>
    <t xml:space="preserve">Diseño y elbaroación de Escenografía para mesa de honor 24 x 2´con laterales 2 x 2´ (confirmar medidas). Mostrar render para aprobación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85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7" t="s">
        <v>9</v>
      </c>
      <c r="H7" s="19" t="s">
        <v>10</v>
      </c>
      <c r="IN7" s="21"/>
    </row>
    <row r="8" s="20" customFormat="true" ht="48.75" hidden="false" customHeight="true" outlineLevel="0" collapsed="false">
      <c r="A8" s="22" t="n">
        <v>1</v>
      </c>
      <c r="B8" s="23" t="s">
        <v>11</v>
      </c>
      <c r="C8" s="22" t="s">
        <v>12</v>
      </c>
      <c r="D8" s="22" t="n">
        <v>1</v>
      </c>
      <c r="E8" s="24" t="n">
        <v>0</v>
      </c>
      <c r="F8" s="25" t="n">
        <f aca="false">E8*0</f>
        <v>0</v>
      </c>
      <c r="G8" s="24" t="n">
        <f aca="false">E8+F8</f>
        <v>0</v>
      </c>
      <c r="H8" s="26" t="n">
        <f aca="false">D8*G8</f>
        <v>0</v>
      </c>
      <c r="IN8" s="21"/>
    </row>
    <row r="9" s="20" customFormat="true" ht="78.75" hidden="false" customHeight="true" outlineLevel="0" collapsed="false">
      <c r="A9" s="22" t="n">
        <v>2</v>
      </c>
      <c r="B9" s="23" t="s">
        <v>13</v>
      </c>
      <c r="C9" s="22" t="s">
        <v>12</v>
      </c>
      <c r="D9" s="22" t="n">
        <v>1</v>
      </c>
      <c r="E9" s="24" t="n">
        <v>0</v>
      </c>
      <c r="F9" s="25" t="n">
        <f aca="false">E9*16%</f>
        <v>0</v>
      </c>
      <c r="G9" s="24" t="n">
        <f aca="false">E9+F9</f>
        <v>0</v>
      </c>
      <c r="H9" s="26" t="n">
        <f aca="false">D9*G9</f>
        <v>0</v>
      </c>
      <c r="IN9" s="21"/>
    </row>
    <row r="10" s="20" customFormat="true" ht="78.75" hidden="false" customHeight="true" outlineLevel="0" collapsed="false">
      <c r="A10" s="22" t="n">
        <v>3</v>
      </c>
      <c r="B10" s="23" t="s">
        <v>14</v>
      </c>
      <c r="C10" s="22" t="s">
        <v>12</v>
      </c>
      <c r="D10" s="22" t="n">
        <v>1</v>
      </c>
      <c r="E10" s="24" t="n">
        <v>0</v>
      </c>
      <c r="F10" s="25" t="n">
        <f aca="false">E10*16%</f>
        <v>0</v>
      </c>
      <c r="G10" s="24" t="n">
        <f aca="false">E10+F10</f>
        <v>0</v>
      </c>
      <c r="H10" s="26" t="n">
        <f aca="false">D10*G10</f>
        <v>0</v>
      </c>
      <c r="IN10" s="21"/>
    </row>
    <row r="11" s="20" customFormat="true" ht="78.75" hidden="false" customHeight="true" outlineLevel="0" collapsed="false">
      <c r="A11" s="22" t="n">
        <v>4</v>
      </c>
      <c r="B11" s="23" t="s">
        <v>15</v>
      </c>
      <c r="C11" s="22" t="s">
        <v>12</v>
      </c>
      <c r="D11" s="22" t="n">
        <v>1</v>
      </c>
      <c r="E11" s="24" t="n">
        <v>0</v>
      </c>
      <c r="F11" s="25" t="n">
        <f aca="false">E11*16%</f>
        <v>0</v>
      </c>
      <c r="G11" s="24" t="n">
        <f aca="false">E11+F11</f>
        <v>0</v>
      </c>
      <c r="H11" s="26" t="n">
        <f aca="false">D11*G11</f>
        <v>0</v>
      </c>
      <c r="IN11" s="21"/>
    </row>
    <row r="12" s="20" customFormat="true" ht="78.75" hidden="false" customHeight="true" outlineLevel="0" collapsed="false">
      <c r="A12" s="22" t="n">
        <v>5</v>
      </c>
      <c r="B12" s="23" t="s">
        <v>16</v>
      </c>
      <c r="C12" s="22" t="s">
        <v>12</v>
      </c>
      <c r="D12" s="22" t="n">
        <v>1</v>
      </c>
      <c r="E12" s="24" t="n">
        <v>0</v>
      </c>
      <c r="F12" s="25" t="n">
        <f aca="false">E12*16%</f>
        <v>0</v>
      </c>
      <c r="G12" s="24" t="n">
        <f aca="false">E12+F12</f>
        <v>0</v>
      </c>
      <c r="H12" s="26" t="n">
        <f aca="false">D12*G12</f>
        <v>0</v>
      </c>
      <c r="IN12" s="21"/>
    </row>
    <row r="13" s="20" customFormat="true" ht="78.75" hidden="false" customHeight="true" outlineLevel="0" collapsed="false">
      <c r="A13" s="22" t="n">
        <v>6</v>
      </c>
      <c r="B13" s="23" t="s">
        <v>17</v>
      </c>
      <c r="C13" s="22" t="s">
        <v>12</v>
      </c>
      <c r="D13" s="22" t="n">
        <v>1</v>
      </c>
      <c r="E13" s="24" t="n">
        <v>0</v>
      </c>
      <c r="F13" s="25" t="n">
        <f aca="false">E13*16%</f>
        <v>0</v>
      </c>
      <c r="G13" s="24" t="n">
        <f aca="false">E13+F13</f>
        <v>0</v>
      </c>
      <c r="H13" s="26" t="n">
        <f aca="false">D13*G13</f>
        <v>0</v>
      </c>
      <c r="IN13" s="21"/>
    </row>
    <row r="14" s="20" customFormat="true" ht="165.75" hidden="false" customHeight="true" outlineLevel="0" collapsed="false">
      <c r="A14" s="22" t="n">
        <v>7</v>
      </c>
      <c r="B14" s="23" t="s">
        <v>18</v>
      </c>
      <c r="C14" s="22" t="s">
        <v>12</v>
      </c>
      <c r="D14" s="22" t="n">
        <v>1</v>
      </c>
      <c r="E14" s="24" t="n">
        <v>0</v>
      </c>
      <c r="F14" s="25" t="n">
        <f aca="false">E14*16%</f>
        <v>0</v>
      </c>
      <c r="G14" s="24" t="n">
        <f aca="false">E14+F14</f>
        <v>0</v>
      </c>
      <c r="H14" s="26" t="n">
        <f aca="false">D14*G14</f>
        <v>0</v>
      </c>
      <c r="IN14" s="21"/>
    </row>
    <row r="15" s="20" customFormat="true" ht="69.75" hidden="false" customHeight="true" outlineLevel="0" collapsed="false">
      <c r="A15" s="22" t="n">
        <v>8</v>
      </c>
      <c r="B15" s="23" t="s">
        <v>19</v>
      </c>
      <c r="C15" s="22" t="s">
        <v>12</v>
      </c>
      <c r="D15" s="22" t="n">
        <v>1</v>
      </c>
      <c r="E15" s="24" t="n">
        <v>0</v>
      </c>
      <c r="F15" s="25" t="n">
        <f aca="false">E15*16%</f>
        <v>0</v>
      </c>
      <c r="G15" s="24" t="n">
        <f aca="false">E15+F15</f>
        <v>0</v>
      </c>
      <c r="H15" s="26" t="n">
        <f aca="false">D15*G15</f>
        <v>0</v>
      </c>
      <c r="IN15" s="21"/>
    </row>
    <row r="16" s="29" customFormat="true" ht="2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8" t="n">
        <f aca="false">SUM(H8:H15)</f>
        <v>0</v>
      </c>
    </row>
    <row r="17" s="29" customFormat="true" ht="18.75" hidden="false" customHeight="true" outlineLevel="0" collapsed="false">
      <c r="A17" s="30" t="s">
        <v>21</v>
      </c>
      <c r="B17" s="31"/>
      <c r="C17" s="32"/>
      <c r="D17" s="32"/>
      <c r="E17" s="32"/>
      <c r="F17" s="32"/>
      <c r="G17" s="32"/>
      <c r="H17" s="32"/>
    </row>
    <row r="18" s="29" customFormat="tru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s="35" customFormat="true" ht="61.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4"/>
      <c r="H19" s="34"/>
    </row>
    <row r="20" s="36" customFormat="tru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</row>
    <row r="21" s="37" customFormat="true" ht="18.75" hidden="false" customHeight="fals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BM21" s="37" t="s">
        <v>24</v>
      </c>
      <c r="BU21" s="37" t="s">
        <v>24</v>
      </c>
      <c r="CC21" s="37" t="s">
        <v>24</v>
      </c>
      <c r="CK21" s="37" t="s">
        <v>24</v>
      </c>
      <c r="CS21" s="37" t="s">
        <v>24</v>
      </c>
      <c r="DA21" s="37" t="s">
        <v>24</v>
      </c>
      <c r="DI21" s="37" t="s">
        <v>24</v>
      </c>
      <c r="DQ21" s="37" t="s">
        <v>24</v>
      </c>
      <c r="DY21" s="37" t="s">
        <v>24</v>
      </c>
      <c r="EG21" s="37" t="s">
        <v>24</v>
      </c>
      <c r="EO21" s="37" t="s">
        <v>24</v>
      </c>
      <c r="EW21" s="37" t="s">
        <v>24</v>
      </c>
      <c r="FE21" s="37" t="s">
        <v>24</v>
      </c>
      <c r="FM21" s="37" t="s">
        <v>24</v>
      </c>
      <c r="FU21" s="37" t="s">
        <v>24</v>
      </c>
      <c r="GC21" s="37" t="s">
        <v>24</v>
      </c>
      <c r="GK21" s="37" t="s">
        <v>24</v>
      </c>
      <c r="GS21" s="37" t="s">
        <v>24</v>
      </c>
      <c r="HA21" s="37" t="s">
        <v>24</v>
      </c>
      <c r="HI21" s="37" t="s">
        <v>24</v>
      </c>
      <c r="HQ21" s="37" t="s">
        <v>24</v>
      </c>
      <c r="HY21" s="37" t="s">
        <v>24</v>
      </c>
      <c r="IG21" s="37" t="s">
        <v>24</v>
      </c>
    </row>
    <row r="22" s="40" customFormat="tru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  <c r="I22" s="38"/>
      <c r="J22" s="39"/>
      <c r="Q22" s="38"/>
      <c r="R22" s="39"/>
      <c r="Y22" s="38"/>
      <c r="Z22" s="39"/>
      <c r="AG22" s="38"/>
      <c r="AH22" s="39"/>
      <c r="AO22" s="38"/>
      <c r="AP22" s="39"/>
      <c r="AW22" s="38"/>
      <c r="AX22" s="39"/>
      <c r="BE22" s="38"/>
      <c r="BF22" s="39"/>
      <c r="BM22" s="38"/>
      <c r="BN22" s="39"/>
      <c r="BU22" s="38"/>
      <c r="BV22" s="39"/>
      <c r="CC22" s="38"/>
      <c r="CD22" s="39"/>
      <c r="CK22" s="38"/>
      <c r="CL22" s="39"/>
      <c r="CS22" s="38"/>
      <c r="CT22" s="39"/>
      <c r="DA22" s="38"/>
      <c r="DB22" s="39"/>
      <c r="DI22" s="38"/>
      <c r="DJ22" s="39"/>
      <c r="DQ22" s="38"/>
      <c r="DR22" s="39"/>
      <c r="DY22" s="38"/>
      <c r="DZ22" s="39"/>
      <c r="EG22" s="38"/>
      <c r="EH22" s="39"/>
      <c r="EO22" s="38"/>
      <c r="EP22" s="39"/>
      <c r="EW22" s="38"/>
      <c r="EX22" s="39"/>
      <c r="FE22" s="38"/>
      <c r="FF22" s="39"/>
      <c r="FM22" s="38"/>
      <c r="FN22" s="39"/>
      <c r="FU22" s="38"/>
      <c r="FV22" s="39"/>
      <c r="GC22" s="38"/>
      <c r="GD22" s="39"/>
      <c r="GK22" s="38"/>
      <c r="GL22" s="39"/>
      <c r="GS22" s="38"/>
      <c r="GT22" s="39"/>
      <c r="HA22" s="38"/>
      <c r="HB22" s="39"/>
      <c r="HI22" s="38"/>
      <c r="HJ22" s="39"/>
      <c r="HQ22" s="38"/>
      <c r="HR22" s="39"/>
      <c r="HY22" s="38"/>
      <c r="HZ22" s="39"/>
      <c r="IG22" s="38"/>
      <c r="IH22" s="39"/>
    </row>
    <row r="23" s="41" customFormat="true" ht="18.75" hidden="false" customHeight="fals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BM23" s="41" t="s">
        <v>26</v>
      </c>
      <c r="BU23" s="41" t="s">
        <v>26</v>
      </c>
      <c r="CC23" s="41" t="s">
        <v>26</v>
      </c>
      <c r="CK23" s="41" t="s">
        <v>26</v>
      </c>
      <c r="CS23" s="41" t="s">
        <v>26</v>
      </c>
      <c r="DA23" s="41" t="s">
        <v>26</v>
      </c>
      <c r="DI23" s="41" t="s">
        <v>26</v>
      </c>
      <c r="DQ23" s="41" t="s">
        <v>26</v>
      </c>
      <c r="DY23" s="41" t="s">
        <v>26</v>
      </c>
      <c r="EG23" s="41" t="s">
        <v>26</v>
      </c>
      <c r="EO23" s="41" t="s">
        <v>26</v>
      </c>
      <c r="EW23" s="41" t="s">
        <v>26</v>
      </c>
      <c r="FE23" s="41" t="s">
        <v>26</v>
      </c>
      <c r="FM23" s="41" t="s">
        <v>26</v>
      </c>
      <c r="FU23" s="41" t="s">
        <v>26</v>
      </c>
      <c r="GC23" s="41" t="s">
        <v>26</v>
      </c>
      <c r="GK23" s="41" t="s">
        <v>26</v>
      </c>
      <c r="GS23" s="41" t="s">
        <v>26</v>
      </c>
      <c r="HA23" s="41" t="s">
        <v>26</v>
      </c>
      <c r="HI23" s="41" t="s">
        <v>26</v>
      </c>
      <c r="HQ23" s="41" t="s">
        <v>26</v>
      </c>
      <c r="HY23" s="41" t="s">
        <v>26</v>
      </c>
      <c r="IG23" s="41" t="s">
        <v>26</v>
      </c>
    </row>
    <row r="24" s="44" customFormat="tru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  <c r="I24" s="42"/>
      <c r="J24" s="43"/>
      <c r="Q24" s="42"/>
      <c r="R24" s="43"/>
      <c r="Y24" s="42"/>
      <c r="Z24" s="43"/>
      <c r="AG24" s="42"/>
      <c r="AH24" s="43"/>
      <c r="AO24" s="42"/>
      <c r="AP24" s="43"/>
      <c r="AW24" s="42"/>
      <c r="AX24" s="43"/>
      <c r="BE24" s="42"/>
      <c r="BF24" s="43"/>
      <c r="BM24" s="42"/>
      <c r="BN24" s="43"/>
      <c r="BU24" s="42"/>
      <c r="BV24" s="43"/>
      <c r="CC24" s="42"/>
      <c r="CD24" s="43"/>
      <c r="CK24" s="42"/>
      <c r="CL24" s="43"/>
      <c r="CS24" s="42"/>
      <c r="CT24" s="43"/>
      <c r="DA24" s="42"/>
      <c r="DB24" s="43"/>
      <c r="DI24" s="42"/>
      <c r="DJ24" s="43"/>
      <c r="DQ24" s="42"/>
      <c r="DR24" s="43"/>
      <c r="DY24" s="42"/>
      <c r="DZ24" s="43"/>
      <c r="EG24" s="42"/>
      <c r="EH24" s="43"/>
      <c r="EO24" s="42"/>
      <c r="EP24" s="43"/>
      <c r="EW24" s="42"/>
      <c r="EX24" s="43"/>
      <c r="FE24" s="42"/>
      <c r="FF24" s="43"/>
      <c r="FM24" s="42"/>
      <c r="FN24" s="43"/>
      <c r="FU24" s="42"/>
      <c r="FV24" s="43"/>
      <c r="GC24" s="42"/>
      <c r="GD24" s="43"/>
      <c r="GK24" s="42"/>
      <c r="GL24" s="43"/>
      <c r="GS24" s="42"/>
      <c r="GT24" s="43"/>
      <c r="HA24" s="42"/>
      <c r="HB24" s="43"/>
      <c r="HI24" s="42"/>
      <c r="HJ24" s="43"/>
      <c r="HQ24" s="42"/>
      <c r="HR24" s="43"/>
      <c r="HY24" s="42"/>
      <c r="HZ24" s="43"/>
      <c r="IG24" s="42"/>
      <c r="IH24" s="43"/>
    </row>
    <row r="25" s="45" customFormat="true" ht="17.1" hidden="false" customHeight="true" outlineLevel="0" collapsed="false">
      <c r="A25" s="8" t="s">
        <v>27</v>
      </c>
      <c r="B25" s="8"/>
      <c r="C25" s="8"/>
      <c r="D25" s="8"/>
      <c r="E25" s="8"/>
      <c r="F25" s="8"/>
      <c r="G25" s="8"/>
      <c r="H25" s="8"/>
      <c r="BM25" s="45" t="s">
        <v>27</v>
      </c>
      <c r="BU25" s="45" t="s">
        <v>27</v>
      </c>
      <c r="CC25" s="45" t="s">
        <v>27</v>
      </c>
      <c r="CK25" s="45" t="s">
        <v>27</v>
      </c>
      <c r="CS25" s="45" t="s">
        <v>27</v>
      </c>
      <c r="DA25" s="45" t="s">
        <v>27</v>
      </c>
      <c r="DI25" s="45" t="s">
        <v>27</v>
      </c>
      <c r="DQ25" s="45" t="s">
        <v>27</v>
      </c>
      <c r="DY25" s="45" t="s">
        <v>27</v>
      </c>
      <c r="EG25" s="45" t="s">
        <v>27</v>
      </c>
      <c r="EO25" s="45" t="s">
        <v>27</v>
      </c>
      <c r="EW25" s="45" t="s">
        <v>27</v>
      </c>
      <c r="FE25" s="45" t="s">
        <v>27</v>
      </c>
      <c r="FM25" s="45" t="s">
        <v>27</v>
      </c>
      <c r="FU25" s="45" t="s">
        <v>27</v>
      </c>
      <c r="GC25" s="45" t="s">
        <v>27</v>
      </c>
      <c r="GK25" s="45" t="s">
        <v>27</v>
      </c>
      <c r="GS25" s="45" t="s">
        <v>27</v>
      </c>
      <c r="HA25" s="45" t="s">
        <v>27</v>
      </c>
      <c r="HI25" s="45" t="s">
        <v>27</v>
      </c>
      <c r="HQ25" s="45" t="s">
        <v>27</v>
      </c>
      <c r="HY25" s="45" t="s">
        <v>27</v>
      </c>
      <c r="IG25" s="45" t="s">
        <v>27</v>
      </c>
    </row>
    <row r="26" s="47" customFormat="true" ht="17.1" hidden="false" customHeight="true" outlineLevel="0" collapsed="false">
      <c r="A26" s="7"/>
      <c r="B26" s="46" t="s">
        <v>28</v>
      </c>
      <c r="C26" s="46"/>
      <c r="D26" s="46"/>
      <c r="E26" s="46"/>
      <c r="F26" s="46"/>
      <c r="G26" s="46"/>
      <c r="H26" s="46"/>
      <c r="I26" s="44"/>
      <c r="Q26" s="44"/>
      <c r="Y26" s="44"/>
      <c r="AG26" s="44"/>
      <c r="AO26" s="44"/>
      <c r="AW26" s="44"/>
      <c r="BE26" s="44"/>
      <c r="BF26" s="47" t="s">
        <v>28</v>
      </c>
      <c r="BM26" s="44"/>
      <c r="BN26" s="47" t="s">
        <v>28</v>
      </c>
      <c r="BU26" s="44"/>
      <c r="BV26" s="47" t="s">
        <v>28</v>
      </c>
      <c r="CC26" s="44"/>
      <c r="CD26" s="47" t="s">
        <v>28</v>
      </c>
      <c r="CK26" s="44"/>
      <c r="CL26" s="47" t="s">
        <v>28</v>
      </c>
      <c r="CS26" s="44"/>
      <c r="CT26" s="47" t="s">
        <v>28</v>
      </c>
      <c r="DA26" s="44"/>
      <c r="DB26" s="47" t="s">
        <v>28</v>
      </c>
      <c r="DI26" s="44"/>
      <c r="DJ26" s="47" t="s">
        <v>28</v>
      </c>
      <c r="DQ26" s="44"/>
      <c r="DR26" s="47" t="s">
        <v>28</v>
      </c>
      <c r="DY26" s="44"/>
      <c r="DZ26" s="47" t="s">
        <v>28</v>
      </c>
      <c r="EG26" s="44"/>
      <c r="EH26" s="47" t="s">
        <v>28</v>
      </c>
      <c r="EO26" s="44"/>
      <c r="EP26" s="47" t="s">
        <v>28</v>
      </c>
      <c r="EW26" s="44"/>
      <c r="EX26" s="47" t="s">
        <v>28</v>
      </c>
      <c r="FE26" s="44"/>
      <c r="FF26" s="47" t="s">
        <v>28</v>
      </c>
      <c r="FM26" s="44"/>
      <c r="FN26" s="47" t="s">
        <v>28</v>
      </c>
      <c r="FU26" s="44"/>
      <c r="FV26" s="47" t="s">
        <v>28</v>
      </c>
      <c r="GC26" s="44"/>
      <c r="GD26" s="47" t="s">
        <v>28</v>
      </c>
      <c r="GK26" s="44"/>
      <c r="GL26" s="47" t="s">
        <v>28</v>
      </c>
      <c r="GS26" s="44"/>
      <c r="GT26" s="47" t="s">
        <v>28</v>
      </c>
      <c r="HA26" s="44"/>
      <c r="HB26" s="47" t="s">
        <v>28</v>
      </c>
      <c r="HI26" s="44"/>
      <c r="HJ26" s="47" t="s">
        <v>28</v>
      </c>
      <c r="HQ26" s="44"/>
      <c r="HR26" s="47" t="s">
        <v>28</v>
      </c>
      <c r="HY26" s="44"/>
      <c r="HZ26" s="47" t="s">
        <v>28</v>
      </c>
      <c r="IG26" s="44"/>
      <c r="IH26" s="47" t="s">
        <v>28</v>
      </c>
    </row>
    <row r="27" customFormat="false" ht="18.75" hidden="false" customHeight="false" outlineLevel="0" collapsed="false">
      <c r="A27" s="7"/>
      <c r="B27" s="9"/>
      <c r="C27" s="10"/>
      <c r="D27" s="10"/>
      <c r="E27" s="10"/>
      <c r="F27" s="10"/>
      <c r="G27" s="11"/>
      <c r="H27" s="11"/>
    </row>
  </sheetData>
  <sheetProtection sheet="true" password="ccf9" selectLockedCells="true" selectUnlockedCells="true"/>
  <mergeCells count="131">
    <mergeCell ref="B1:H1"/>
    <mergeCell ref="C3:H3"/>
    <mergeCell ref="C5:H5"/>
    <mergeCell ref="A16:G16"/>
    <mergeCell ref="C17:H17"/>
    <mergeCell ref="A18:H18"/>
    <mergeCell ref="A19:H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B26:H26"/>
    <mergeCell ref="J26:P26"/>
    <mergeCell ref="R26:X26"/>
    <mergeCell ref="Z26:AF26"/>
    <mergeCell ref="AH26:AN26"/>
    <mergeCell ref="AP26:AV26"/>
    <mergeCell ref="AX26:BD26"/>
    <mergeCell ref="BF26:BL26"/>
    <mergeCell ref="BN26:BT26"/>
    <mergeCell ref="BV26:CB26"/>
    <mergeCell ref="CD26:CJ26"/>
    <mergeCell ref="CL26:CR26"/>
    <mergeCell ref="CT26:CZ26"/>
    <mergeCell ref="DB26:DH26"/>
    <mergeCell ref="DJ26:DP26"/>
    <mergeCell ref="DR26:DX26"/>
    <mergeCell ref="DZ26:EF26"/>
    <mergeCell ref="EH26:EN26"/>
    <mergeCell ref="EP26:EV26"/>
    <mergeCell ref="EX26:FD26"/>
    <mergeCell ref="FF26:FL26"/>
    <mergeCell ref="FN26:FT26"/>
    <mergeCell ref="FV26:GB26"/>
    <mergeCell ref="GD26:GJ26"/>
    <mergeCell ref="GL26:GR26"/>
    <mergeCell ref="GT26:GZ26"/>
    <mergeCell ref="HB26:HH26"/>
    <mergeCell ref="HJ26:HP26"/>
    <mergeCell ref="HR26:HX26"/>
    <mergeCell ref="HZ26:IF26"/>
    <mergeCell ref="IH26:IN2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3-20T14:00:18Z</dcterms:modified>
  <cp:revision>0</cp:revision>
  <dc:subject/>
  <dc:title/>
</cp:coreProperties>
</file>