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0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Proceso de Compra Menor ITLA-DAF-CM-2023-0018, para la Adquisición de Servicio de Decoraciones y Alquileres para este Instituto.</t>
  </si>
  <si>
    <t xml:space="preserve">Nombre del Oferente: _______________________________________________</t>
  </si>
  <si>
    <t xml:space="preserve">LOTE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1 Ruedo de Jardín de  67' pies, en follaja verde y azul para el escenario. Incluir bordes escaleras. </t>
  </si>
  <si>
    <t xml:space="preserve">UD</t>
  </si>
  <si>
    <t xml:space="preserve">30 Palmas Grigri con su tarros color blancos.</t>
  </si>
  <si>
    <t xml:space="preserve">30 Palmas Arecas con sus tarros color blancos. </t>
  </si>
  <si>
    <t xml:space="preserve">Mini pucheros para mesa de honor en base de cristal, con rosas importadas azules (pueden ser pintadas) y blancas (pueden ser vendelas, color té o cremas) con follaje verde importado (puede ser ruscus o pistoforum). NO utlizar Crisantemos ni Lirios. </t>
  </si>
  <si>
    <t xml:space="preserve">Sillas Tiffany color blancas.</t>
  </si>
  <si>
    <t xml:space="preserve">Copas para Agua. </t>
  </si>
  <si>
    <t xml:space="preserve">Servicio de Camareros. </t>
  </si>
  <si>
    <t xml:space="preserve">Mantel y Bambalina Color Azul Royal.  Terminación de Primera. Mostrar para aprobación.</t>
  </si>
  <si>
    <t xml:space="preserve">Bandejas con sus Doilers.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.5"/>
      <name val="Times New Roman"/>
      <family val="1"/>
      <charset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40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56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5.85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8" t="s">
        <v>8</v>
      </c>
      <c r="G7" s="17" t="s">
        <v>9</v>
      </c>
      <c r="H7" s="19" t="s">
        <v>10</v>
      </c>
      <c r="IN7" s="21"/>
    </row>
    <row r="8" s="20" customFormat="true" ht="48.75" hidden="false" customHeight="true" outlineLevel="0" collapsed="false">
      <c r="A8" s="22" t="n">
        <v>1</v>
      </c>
      <c r="B8" s="23" t="s">
        <v>11</v>
      </c>
      <c r="C8" s="22" t="s">
        <v>12</v>
      </c>
      <c r="D8" s="24" t="n">
        <v>1</v>
      </c>
      <c r="E8" s="25" t="n">
        <v>0</v>
      </c>
      <c r="F8" s="26" t="n">
        <f aca="false">E8*0</f>
        <v>0</v>
      </c>
      <c r="G8" s="25" t="n">
        <f aca="false">E8+F8</f>
        <v>0</v>
      </c>
      <c r="H8" s="27" t="n">
        <f aca="false">D8*G8</f>
        <v>0</v>
      </c>
      <c r="IN8" s="21"/>
    </row>
    <row r="9" s="20" customFormat="true" ht="33.75" hidden="false" customHeight="true" outlineLevel="0" collapsed="false">
      <c r="A9" s="22" t="n">
        <v>2</v>
      </c>
      <c r="B9" s="28" t="s">
        <v>13</v>
      </c>
      <c r="C9" s="22" t="s">
        <v>12</v>
      </c>
      <c r="D9" s="24" t="n">
        <v>30</v>
      </c>
      <c r="E9" s="25" t="n">
        <v>0</v>
      </c>
      <c r="F9" s="26" t="n">
        <f aca="false">E9*16%</f>
        <v>0</v>
      </c>
      <c r="G9" s="25" t="n">
        <f aca="false">E9+F9</f>
        <v>0</v>
      </c>
      <c r="H9" s="27" t="n">
        <f aca="false">D9*G9</f>
        <v>0</v>
      </c>
      <c r="IN9" s="21"/>
    </row>
    <row r="10" s="20" customFormat="true" ht="47.25" hidden="false" customHeight="true" outlineLevel="0" collapsed="false">
      <c r="A10" s="22" t="n">
        <v>3</v>
      </c>
      <c r="B10" s="28" t="s">
        <v>14</v>
      </c>
      <c r="C10" s="22" t="s">
        <v>12</v>
      </c>
      <c r="D10" s="24" t="n">
        <v>30</v>
      </c>
      <c r="E10" s="25" t="n">
        <v>0</v>
      </c>
      <c r="F10" s="26" t="n">
        <f aca="false">E10*16%</f>
        <v>0</v>
      </c>
      <c r="G10" s="25" t="n">
        <f aca="false">E10+F10</f>
        <v>0</v>
      </c>
      <c r="H10" s="27" t="n">
        <f aca="false">D10*G10</f>
        <v>0</v>
      </c>
      <c r="IN10" s="21"/>
    </row>
    <row r="11" s="20" customFormat="true" ht="78.75" hidden="false" customHeight="true" outlineLevel="0" collapsed="false">
      <c r="A11" s="22" t="n">
        <v>4</v>
      </c>
      <c r="B11" s="28" t="s">
        <v>15</v>
      </c>
      <c r="C11" s="22" t="s">
        <v>12</v>
      </c>
      <c r="D11" s="24" t="n">
        <v>10</v>
      </c>
      <c r="E11" s="25" t="n">
        <v>0</v>
      </c>
      <c r="F11" s="26" t="n">
        <f aca="false">E11*16%</f>
        <v>0</v>
      </c>
      <c r="G11" s="25" t="n">
        <f aca="false">E11+F11</f>
        <v>0</v>
      </c>
      <c r="H11" s="27" t="n">
        <f aca="false">D11*G11</f>
        <v>0</v>
      </c>
      <c r="IN11" s="21"/>
    </row>
    <row r="12" s="20" customFormat="true" ht="42.75" hidden="false" customHeight="true" outlineLevel="0" collapsed="false">
      <c r="A12" s="22" t="n">
        <v>5</v>
      </c>
      <c r="B12" s="29" t="s">
        <v>16</v>
      </c>
      <c r="C12" s="22" t="s">
        <v>12</v>
      </c>
      <c r="D12" s="24" t="n">
        <v>60</v>
      </c>
      <c r="E12" s="25" t="n">
        <v>0</v>
      </c>
      <c r="F12" s="26" t="n">
        <f aca="false">E12*16%</f>
        <v>0</v>
      </c>
      <c r="G12" s="25" t="n">
        <f aca="false">E12+F12</f>
        <v>0</v>
      </c>
      <c r="H12" s="27" t="n">
        <f aca="false">D12*G12</f>
        <v>0</v>
      </c>
      <c r="IN12" s="21"/>
    </row>
    <row r="13" s="20" customFormat="true" ht="39" hidden="false" customHeight="true" outlineLevel="0" collapsed="false">
      <c r="A13" s="22" t="n">
        <v>6</v>
      </c>
      <c r="B13" s="29" t="s">
        <v>17</v>
      </c>
      <c r="C13" s="22" t="s">
        <v>12</v>
      </c>
      <c r="D13" s="24" t="n">
        <v>100</v>
      </c>
      <c r="E13" s="25" t="n">
        <v>0</v>
      </c>
      <c r="F13" s="26" t="n">
        <f aca="false">E13*16%</f>
        <v>0</v>
      </c>
      <c r="G13" s="25" t="n">
        <f aca="false">E13+F13</f>
        <v>0</v>
      </c>
      <c r="H13" s="27" t="n">
        <f aca="false">D13*G13</f>
        <v>0</v>
      </c>
      <c r="IN13" s="21"/>
    </row>
    <row r="14" s="20" customFormat="true" ht="38.25" hidden="false" customHeight="true" outlineLevel="0" collapsed="false">
      <c r="A14" s="22" t="n">
        <v>7</v>
      </c>
      <c r="B14" s="29" t="s">
        <v>18</v>
      </c>
      <c r="C14" s="22" t="s">
        <v>12</v>
      </c>
      <c r="D14" s="24" t="n">
        <v>2</v>
      </c>
      <c r="E14" s="25" t="n">
        <v>0</v>
      </c>
      <c r="F14" s="26" t="n">
        <f aca="false">E14*16%</f>
        <v>0</v>
      </c>
      <c r="G14" s="25" t="n">
        <f aca="false">E14+F14</f>
        <v>0</v>
      </c>
      <c r="H14" s="27" t="n">
        <f aca="false">D14*G14</f>
        <v>0</v>
      </c>
      <c r="IN14" s="21"/>
    </row>
    <row r="15" s="20" customFormat="true" ht="27" hidden="false" customHeight="true" outlineLevel="0" collapsed="false">
      <c r="A15" s="22" t="n">
        <v>8</v>
      </c>
      <c r="B15" s="30" t="s">
        <v>19</v>
      </c>
      <c r="C15" s="22" t="s">
        <v>12</v>
      </c>
      <c r="D15" s="24" t="n">
        <v>5</v>
      </c>
      <c r="E15" s="25" t="n">
        <v>0</v>
      </c>
      <c r="F15" s="26" t="n">
        <f aca="false">E15*16%</f>
        <v>0</v>
      </c>
      <c r="G15" s="25" t="n">
        <f aca="false">E15+F15</f>
        <v>0</v>
      </c>
      <c r="H15" s="27" t="n">
        <f aca="false">D15*G15</f>
        <v>0</v>
      </c>
      <c r="IN15" s="21"/>
    </row>
    <row r="16" s="20" customFormat="true" ht="37.5" hidden="false" customHeight="true" outlineLevel="0" collapsed="false">
      <c r="A16" s="22" t="n">
        <v>9</v>
      </c>
      <c r="B16" s="31" t="s">
        <v>20</v>
      </c>
      <c r="C16" s="22" t="s">
        <v>12</v>
      </c>
      <c r="D16" s="24" t="n">
        <v>3</v>
      </c>
      <c r="E16" s="25" t="n">
        <v>0</v>
      </c>
      <c r="F16" s="26" t="n">
        <f aca="false">E16*16%</f>
        <v>0</v>
      </c>
      <c r="G16" s="25" t="n">
        <f aca="false">E16+F16</f>
        <v>0</v>
      </c>
      <c r="H16" s="27" t="n">
        <f aca="false">D16*G16</f>
        <v>0</v>
      </c>
      <c r="IN16" s="21"/>
    </row>
    <row r="17" s="34" customFormat="true" ht="21" hidden="false" customHeight="true" outlineLevel="0" collapsed="false">
      <c r="A17" s="32" t="s">
        <v>21</v>
      </c>
      <c r="B17" s="32"/>
      <c r="C17" s="32"/>
      <c r="D17" s="32"/>
      <c r="E17" s="32"/>
      <c r="F17" s="32"/>
      <c r="G17" s="32"/>
      <c r="H17" s="33" t="n">
        <f aca="false">SUM(H8:H16)</f>
        <v>0</v>
      </c>
    </row>
    <row r="18" s="34" customFormat="true" ht="18.75" hidden="false" customHeight="true" outlineLevel="0" collapsed="false">
      <c r="A18" s="35" t="s">
        <v>22</v>
      </c>
      <c r="B18" s="36"/>
      <c r="C18" s="37"/>
      <c r="D18" s="37"/>
      <c r="E18" s="37"/>
      <c r="F18" s="37"/>
      <c r="G18" s="37"/>
      <c r="H18" s="37"/>
    </row>
    <row r="19" s="34" customFormat="true" ht="15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s="40" customFormat="true" ht="61.5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</row>
    <row r="21" s="41" customFormat="true" ht="18.75" hidden="false" customHeight="false" outlineLevel="0" collapsed="false">
      <c r="A21" s="7"/>
      <c r="B21" s="9"/>
      <c r="C21" s="10"/>
      <c r="D21" s="10"/>
      <c r="E21" s="10"/>
      <c r="F21" s="10"/>
      <c r="G21" s="11"/>
      <c r="H21" s="11"/>
    </row>
    <row r="22" s="42" customFormat="true" ht="18.75" hidden="false" customHeight="false" outlineLevel="0" collapsed="false">
      <c r="A22" s="8" t="s">
        <v>24</v>
      </c>
      <c r="B22" s="8"/>
      <c r="C22" s="8"/>
      <c r="D22" s="8"/>
      <c r="E22" s="8"/>
      <c r="F22" s="8"/>
      <c r="G22" s="8"/>
      <c r="H22" s="8"/>
      <c r="BM22" s="42" t="s">
        <v>25</v>
      </c>
      <c r="BU22" s="42" t="s">
        <v>25</v>
      </c>
      <c r="CC22" s="42" t="s">
        <v>25</v>
      </c>
      <c r="CK22" s="42" t="s">
        <v>25</v>
      </c>
      <c r="CS22" s="42" t="s">
        <v>25</v>
      </c>
      <c r="DA22" s="42" t="s">
        <v>25</v>
      </c>
      <c r="DI22" s="42" t="s">
        <v>25</v>
      </c>
      <c r="DQ22" s="42" t="s">
        <v>25</v>
      </c>
      <c r="DY22" s="42" t="s">
        <v>25</v>
      </c>
      <c r="EG22" s="42" t="s">
        <v>25</v>
      </c>
      <c r="EO22" s="42" t="s">
        <v>25</v>
      </c>
      <c r="EW22" s="42" t="s">
        <v>25</v>
      </c>
      <c r="FE22" s="42" t="s">
        <v>25</v>
      </c>
      <c r="FM22" s="42" t="s">
        <v>25</v>
      </c>
      <c r="FU22" s="42" t="s">
        <v>25</v>
      </c>
      <c r="GC22" s="42" t="s">
        <v>25</v>
      </c>
      <c r="GK22" s="42" t="s">
        <v>25</v>
      </c>
      <c r="GS22" s="42" t="s">
        <v>25</v>
      </c>
      <c r="HA22" s="42" t="s">
        <v>25</v>
      </c>
      <c r="HI22" s="42" t="s">
        <v>25</v>
      </c>
      <c r="HQ22" s="42" t="s">
        <v>25</v>
      </c>
      <c r="HY22" s="42" t="s">
        <v>25</v>
      </c>
      <c r="IG22" s="42" t="s">
        <v>25</v>
      </c>
    </row>
    <row r="23" s="45" customFormat="true" ht="18.75" hidden="false" customHeight="false" outlineLevel="0" collapsed="false">
      <c r="A23" s="7"/>
      <c r="B23" s="9"/>
      <c r="C23" s="10"/>
      <c r="D23" s="10"/>
      <c r="E23" s="10"/>
      <c r="F23" s="10"/>
      <c r="G23" s="11"/>
      <c r="H23" s="11"/>
      <c r="I23" s="43"/>
      <c r="J23" s="44"/>
      <c r="Q23" s="43"/>
      <c r="R23" s="44"/>
      <c r="Y23" s="43"/>
      <c r="Z23" s="44"/>
      <c r="AG23" s="43"/>
      <c r="AH23" s="44"/>
      <c r="AO23" s="43"/>
      <c r="AP23" s="44"/>
      <c r="AW23" s="43"/>
      <c r="AX23" s="44"/>
      <c r="BE23" s="43"/>
      <c r="BF23" s="44"/>
      <c r="BM23" s="43"/>
      <c r="BN23" s="44"/>
      <c r="BU23" s="43"/>
      <c r="BV23" s="44"/>
      <c r="CC23" s="43"/>
      <c r="CD23" s="44"/>
      <c r="CK23" s="43"/>
      <c r="CL23" s="44"/>
      <c r="CS23" s="43"/>
      <c r="CT23" s="44"/>
      <c r="DA23" s="43"/>
      <c r="DB23" s="44"/>
      <c r="DI23" s="43"/>
      <c r="DJ23" s="44"/>
      <c r="DQ23" s="43"/>
      <c r="DR23" s="44"/>
      <c r="DY23" s="43"/>
      <c r="DZ23" s="44"/>
      <c r="EG23" s="43"/>
      <c r="EH23" s="44"/>
      <c r="EO23" s="43"/>
      <c r="EP23" s="44"/>
      <c r="EW23" s="43"/>
      <c r="EX23" s="44"/>
      <c r="FE23" s="43"/>
      <c r="FF23" s="44"/>
      <c r="FM23" s="43"/>
      <c r="FN23" s="44"/>
      <c r="FU23" s="43"/>
      <c r="FV23" s="44"/>
      <c r="GC23" s="43"/>
      <c r="GD23" s="44"/>
      <c r="GK23" s="43"/>
      <c r="GL23" s="44"/>
      <c r="GS23" s="43"/>
      <c r="GT23" s="44"/>
      <c r="HA23" s="43"/>
      <c r="HB23" s="44"/>
      <c r="HI23" s="43"/>
      <c r="HJ23" s="44"/>
      <c r="HQ23" s="43"/>
      <c r="HR23" s="44"/>
      <c r="HY23" s="43"/>
      <c r="HZ23" s="44"/>
      <c r="IG23" s="43"/>
      <c r="IH23" s="44"/>
    </row>
    <row r="24" s="46" customFormat="true" ht="18.75" hidden="false" customHeight="false" outlineLevel="0" collapsed="false">
      <c r="A24" s="8" t="s">
        <v>26</v>
      </c>
      <c r="B24" s="8"/>
      <c r="C24" s="8"/>
      <c r="D24" s="8"/>
      <c r="E24" s="8"/>
      <c r="F24" s="8"/>
      <c r="G24" s="8"/>
      <c r="H24" s="8"/>
      <c r="BM24" s="46" t="s">
        <v>27</v>
      </c>
      <c r="BU24" s="46" t="s">
        <v>27</v>
      </c>
      <c r="CC24" s="46" t="s">
        <v>27</v>
      </c>
      <c r="CK24" s="46" t="s">
        <v>27</v>
      </c>
      <c r="CS24" s="46" t="s">
        <v>27</v>
      </c>
      <c r="DA24" s="46" t="s">
        <v>27</v>
      </c>
      <c r="DI24" s="46" t="s">
        <v>27</v>
      </c>
      <c r="DQ24" s="46" t="s">
        <v>27</v>
      </c>
      <c r="DY24" s="46" t="s">
        <v>27</v>
      </c>
      <c r="EG24" s="46" t="s">
        <v>27</v>
      </c>
      <c r="EO24" s="46" t="s">
        <v>27</v>
      </c>
      <c r="EW24" s="46" t="s">
        <v>27</v>
      </c>
      <c r="FE24" s="46" t="s">
        <v>27</v>
      </c>
      <c r="FM24" s="46" t="s">
        <v>27</v>
      </c>
      <c r="FU24" s="46" t="s">
        <v>27</v>
      </c>
      <c r="GC24" s="46" t="s">
        <v>27</v>
      </c>
      <c r="GK24" s="46" t="s">
        <v>27</v>
      </c>
      <c r="GS24" s="46" t="s">
        <v>27</v>
      </c>
      <c r="HA24" s="46" t="s">
        <v>27</v>
      </c>
      <c r="HI24" s="46" t="s">
        <v>27</v>
      </c>
      <c r="HQ24" s="46" t="s">
        <v>27</v>
      </c>
      <c r="HY24" s="46" t="s">
        <v>27</v>
      </c>
      <c r="IG24" s="46" t="s">
        <v>27</v>
      </c>
    </row>
    <row r="25" s="49" customFormat="true" ht="18.75" hidden="false" customHeight="false" outlineLevel="0" collapsed="false">
      <c r="A25" s="7"/>
      <c r="B25" s="9"/>
      <c r="C25" s="10"/>
      <c r="D25" s="10"/>
      <c r="E25" s="10"/>
      <c r="F25" s="10"/>
      <c r="G25" s="11"/>
      <c r="H25" s="11"/>
      <c r="I25" s="47"/>
      <c r="J25" s="48"/>
      <c r="Q25" s="47"/>
      <c r="R25" s="48"/>
      <c r="Y25" s="47"/>
      <c r="Z25" s="48"/>
      <c r="AG25" s="47"/>
      <c r="AH25" s="48"/>
      <c r="AO25" s="47"/>
      <c r="AP25" s="48"/>
      <c r="AW25" s="47"/>
      <c r="AX25" s="48"/>
      <c r="BE25" s="47"/>
      <c r="BF25" s="48"/>
      <c r="BM25" s="47"/>
      <c r="BN25" s="48"/>
      <c r="BU25" s="47"/>
      <c r="BV25" s="48"/>
      <c r="CC25" s="47"/>
      <c r="CD25" s="48"/>
      <c r="CK25" s="47"/>
      <c r="CL25" s="48"/>
      <c r="CS25" s="47"/>
      <c r="CT25" s="48"/>
      <c r="DA25" s="47"/>
      <c r="DB25" s="48"/>
      <c r="DI25" s="47"/>
      <c r="DJ25" s="48"/>
      <c r="DQ25" s="47"/>
      <c r="DR25" s="48"/>
      <c r="DY25" s="47"/>
      <c r="DZ25" s="48"/>
      <c r="EG25" s="47"/>
      <c r="EH25" s="48"/>
      <c r="EO25" s="47"/>
      <c r="EP25" s="48"/>
      <c r="EW25" s="47"/>
      <c r="EX25" s="48"/>
      <c r="FE25" s="47"/>
      <c r="FF25" s="48"/>
      <c r="FM25" s="47"/>
      <c r="FN25" s="48"/>
      <c r="FU25" s="47"/>
      <c r="FV25" s="48"/>
      <c r="GC25" s="47"/>
      <c r="GD25" s="48"/>
      <c r="GK25" s="47"/>
      <c r="GL25" s="48"/>
      <c r="GS25" s="47"/>
      <c r="GT25" s="48"/>
      <c r="HA25" s="47"/>
      <c r="HB25" s="48"/>
      <c r="HI25" s="47"/>
      <c r="HJ25" s="48"/>
      <c r="HQ25" s="47"/>
      <c r="HR25" s="48"/>
      <c r="HY25" s="47"/>
      <c r="HZ25" s="48"/>
      <c r="IG25" s="47"/>
      <c r="IH25" s="48"/>
    </row>
    <row r="26" s="50" customFormat="true" ht="17.1" hidden="false" customHeight="true" outlineLevel="0" collapsed="false">
      <c r="A26" s="8" t="s">
        <v>28</v>
      </c>
      <c r="B26" s="8"/>
      <c r="C26" s="8"/>
      <c r="D26" s="8"/>
      <c r="E26" s="8"/>
      <c r="F26" s="8"/>
      <c r="G26" s="8"/>
      <c r="H26" s="8"/>
      <c r="BM26" s="50" t="s">
        <v>28</v>
      </c>
      <c r="BU26" s="50" t="s">
        <v>28</v>
      </c>
      <c r="CC26" s="50" t="s">
        <v>28</v>
      </c>
      <c r="CK26" s="50" t="s">
        <v>28</v>
      </c>
      <c r="CS26" s="50" t="s">
        <v>28</v>
      </c>
      <c r="DA26" s="50" t="s">
        <v>28</v>
      </c>
      <c r="DI26" s="50" t="s">
        <v>28</v>
      </c>
      <c r="DQ26" s="50" t="s">
        <v>28</v>
      </c>
      <c r="DY26" s="50" t="s">
        <v>28</v>
      </c>
      <c r="EG26" s="50" t="s">
        <v>28</v>
      </c>
      <c r="EO26" s="50" t="s">
        <v>28</v>
      </c>
      <c r="EW26" s="50" t="s">
        <v>28</v>
      </c>
      <c r="FE26" s="50" t="s">
        <v>28</v>
      </c>
      <c r="FM26" s="50" t="s">
        <v>28</v>
      </c>
      <c r="FU26" s="50" t="s">
        <v>28</v>
      </c>
      <c r="GC26" s="50" t="s">
        <v>28</v>
      </c>
      <c r="GK26" s="50" t="s">
        <v>28</v>
      </c>
      <c r="GS26" s="50" t="s">
        <v>28</v>
      </c>
      <c r="HA26" s="50" t="s">
        <v>28</v>
      </c>
      <c r="HI26" s="50" t="s">
        <v>28</v>
      </c>
      <c r="HQ26" s="50" t="s">
        <v>28</v>
      </c>
      <c r="HY26" s="50" t="s">
        <v>28</v>
      </c>
      <c r="IG26" s="50" t="s">
        <v>28</v>
      </c>
    </row>
    <row r="27" s="52" customFormat="true" ht="17.1" hidden="false" customHeight="true" outlineLevel="0" collapsed="false">
      <c r="A27" s="7"/>
      <c r="B27" s="51" t="s">
        <v>29</v>
      </c>
      <c r="C27" s="51"/>
      <c r="D27" s="51"/>
      <c r="E27" s="51"/>
      <c r="F27" s="51"/>
      <c r="G27" s="51"/>
      <c r="H27" s="51"/>
      <c r="I27" s="49"/>
      <c r="Q27" s="49"/>
      <c r="Y27" s="49"/>
      <c r="AG27" s="49"/>
      <c r="AO27" s="49"/>
      <c r="AW27" s="49"/>
      <c r="BE27" s="49"/>
      <c r="BF27" s="52" t="s">
        <v>29</v>
      </c>
      <c r="BM27" s="49"/>
      <c r="BN27" s="52" t="s">
        <v>29</v>
      </c>
      <c r="BU27" s="49"/>
      <c r="BV27" s="52" t="s">
        <v>29</v>
      </c>
      <c r="CC27" s="49"/>
      <c r="CD27" s="52" t="s">
        <v>29</v>
      </c>
      <c r="CK27" s="49"/>
      <c r="CL27" s="52" t="s">
        <v>29</v>
      </c>
      <c r="CS27" s="49"/>
      <c r="CT27" s="52" t="s">
        <v>29</v>
      </c>
      <c r="DA27" s="49"/>
      <c r="DB27" s="52" t="s">
        <v>29</v>
      </c>
      <c r="DI27" s="49"/>
      <c r="DJ27" s="52" t="s">
        <v>29</v>
      </c>
      <c r="DQ27" s="49"/>
      <c r="DR27" s="52" t="s">
        <v>29</v>
      </c>
      <c r="DY27" s="49"/>
      <c r="DZ27" s="52" t="s">
        <v>29</v>
      </c>
      <c r="EG27" s="49"/>
      <c r="EH27" s="52" t="s">
        <v>29</v>
      </c>
      <c r="EO27" s="49"/>
      <c r="EP27" s="52" t="s">
        <v>29</v>
      </c>
      <c r="EW27" s="49"/>
      <c r="EX27" s="52" t="s">
        <v>29</v>
      </c>
      <c r="FE27" s="49"/>
      <c r="FF27" s="52" t="s">
        <v>29</v>
      </c>
      <c r="FM27" s="49"/>
      <c r="FN27" s="52" t="s">
        <v>29</v>
      </c>
      <c r="FU27" s="49"/>
      <c r="FV27" s="52" t="s">
        <v>29</v>
      </c>
      <c r="GC27" s="49"/>
      <c r="GD27" s="52" t="s">
        <v>29</v>
      </c>
      <c r="GK27" s="49"/>
      <c r="GL27" s="52" t="s">
        <v>29</v>
      </c>
      <c r="GS27" s="49"/>
      <c r="GT27" s="52" t="s">
        <v>29</v>
      </c>
      <c r="HA27" s="49"/>
      <c r="HB27" s="52" t="s">
        <v>29</v>
      </c>
      <c r="HI27" s="49"/>
      <c r="HJ27" s="52" t="s">
        <v>29</v>
      </c>
      <c r="HQ27" s="49"/>
      <c r="HR27" s="52" t="s">
        <v>29</v>
      </c>
      <c r="HY27" s="49"/>
      <c r="HZ27" s="52" t="s">
        <v>29</v>
      </c>
      <c r="IG27" s="49"/>
      <c r="IH27" s="52" t="s">
        <v>29</v>
      </c>
    </row>
    <row r="28" customFormat="false" ht="18.75" hidden="false" customHeight="false" outlineLevel="0" collapsed="false">
      <c r="A28" s="7"/>
      <c r="B28" s="9"/>
      <c r="C28" s="10"/>
      <c r="D28" s="10"/>
      <c r="E28" s="10"/>
      <c r="F28" s="10"/>
      <c r="G28" s="11"/>
      <c r="H28" s="11"/>
    </row>
  </sheetData>
  <sheetProtection sheet="true" password="ccf9" selectLockedCells="true" selectUnlockedCells="true"/>
  <mergeCells count="131">
    <mergeCell ref="B1:H1"/>
    <mergeCell ref="C3:H3"/>
    <mergeCell ref="C5:H5"/>
    <mergeCell ref="A17:G17"/>
    <mergeCell ref="C18:H18"/>
    <mergeCell ref="A19:H19"/>
    <mergeCell ref="A20:H20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BM22:BT22"/>
    <mergeCell ref="BU22:CB22"/>
    <mergeCell ref="CC22:CJ22"/>
    <mergeCell ref="CK22:CR22"/>
    <mergeCell ref="CS22:CZ22"/>
    <mergeCell ref="DA22:DH22"/>
    <mergeCell ref="DI22:DP22"/>
    <mergeCell ref="DQ22:DX22"/>
    <mergeCell ref="DY22:EF22"/>
    <mergeCell ref="EG22:EN22"/>
    <mergeCell ref="EO22:EV22"/>
    <mergeCell ref="EW22:FD22"/>
    <mergeCell ref="FE22:FL22"/>
    <mergeCell ref="FM22:FT22"/>
    <mergeCell ref="FU22:GB22"/>
    <mergeCell ref="GC22:GJ22"/>
    <mergeCell ref="GK22:GR22"/>
    <mergeCell ref="GS22:GZ22"/>
    <mergeCell ref="HA22:HH22"/>
    <mergeCell ref="HI22:HP22"/>
    <mergeCell ref="HQ22:HX22"/>
    <mergeCell ref="HY22:IF22"/>
    <mergeCell ref="IG22:IN22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B27:H27"/>
    <mergeCell ref="J27:P27"/>
    <mergeCell ref="R27:X27"/>
    <mergeCell ref="Z27:AF27"/>
    <mergeCell ref="AH27:AN27"/>
    <mergeCell ref="AP27:AV27"/>
    <mergeCell ref="AX27:BD27"/>
    <mergeCell ref="BF27:BL27"/>
    <mergeCell ref="BN27:BT27"/>
    <mergeCell ref="BV27:CB27"/>
    <mergeCell ref="CD27:CJ27"/>
    <mergeCell ref="CL27:CR27"/>
    <mergeCell ref="CT27:CZ27"/>
    <mergeCell ref="DB27:DH27"/>
    <mergeCell ref="DJ27:DP27"/>
    <mergeCell ref="DR27:DX27"/>
    <mergeCell ref="DZ27:EF27"/>
    <mergeCell ref="EH27:EN27"/>
    <mergeCell ref="EP27:EV27"/>
    <mergeCell ref="EX27:FD27"/>
    <mergeCell ref="FF27:FL27"/>
    <mergeCell ref="FN27:FT27"/>
    <mergeCell ref="FV27:GB27"/>
    <mergeCell ref="GD27:GJ27"/>
    <mergeCell ref="GL27:GR27"/>
    <mergeCell ref="GT27:GZ27"/>
    <mergeCell ref="HB27:HH27"/>
    <mergeCell ref="HJ27:HP27"/>
    <mergeCell ref="HR27:HX27"/>
    <mergeCell ref="HZ27:IF27"/>
    <mergeCell ref="IH27:IN27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 B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3-03-20T21:03:31Z</dcterms:modified>
  <cp:revision>0</cp:revision>
  <dc:subject/>
  <dc:title/>
</cp:coreProperties>
</file>