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3-0021, para la Adquisición UPS 650va para este Instituto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ara computadoras: UPS 650VA de potencia  o SUPERIOR: FUNCTIONS ·Intelligent CPU control ·Auto restart while AC is recovering ·Boost and buck AVR for voltage stabilization ·Cold start function ·Off-mode charging ·Offering LED and LCD panels for selection, multi-color panel. APPLICATIONS ·Personal Computer ·Printer ·POS(Point of sales)Terminals ·Security System ·Fax Machine ·Modem, Route. ENTRADA 110-120V y Salida 120V</t>
  </si>
  <si>
    <t xml:space="preserve">Unidad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0</xdr:row>
      <xdr:rowOff>209160</xdr:rowOff>
    </xdr:from>
    <xdr:to>
      <xdr:col>15</xdr:col>
      <xdr:colOff>262440</xdr:colOff>
      <xdr:row>4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815080" y="209160"/>
          <a:ext cx="454680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H1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25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4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28" customFormat="true" ht="27.75" hidden="false" customHeight="true" outlineLevel="0" collapsed="false">
      <c r="A9" s="26"/>
      <c r="B9" s="26"/>
      <c r="C9" s="26"/>
      <c r="D9" s="26"/>
      <c r="E9" s="26"/>
      <c r="F9" s="26"/>
      <c r="G9" s="26"/>
      <c r="H9" s="27" t="n">
        <f aca="false">SUM(H8:H8)</f>
        <v>0</v>
      </c>
    </row>
    <row r="10" s="28" customFormat="true" ht="15.75" hidden="false" customHeight="false" outlineLevel="0" collapsed="false">
      <c r="A10" s="29" t="s">
        <v>13</v>
      </c>
      <c r="B10" s="29"/>
      <c r="C10" s="30"/>
      <c r="D10" s="30"/>
      <c r="E10" s="30"/>
      <c r="F10" s="30"/>
      <c r="G10" s="30"/>
      <c r="H10" s="30"/>
    </row>
    <row r="11" s="28" customFormat="tru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s="32" customFormat="true" ht="61.5" hidden="false" customHeight="true" outlineLevel="0" collapsed="false">
      <c r="A12" s="31" t="s">
        <v>14</v>
      </c>
      <c r="B12" s="31"/>
      <c r="C12" s="31"/>
      <c r="D12" s="31"/>
      <c r="E12" s="31"/>
      <c r="F12" s="31"/>
      <c r="G12" s="31"/>
      <c r="H12" s="31"/>
    </row>
    <row r="13" s="33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</row>
    <row r="14" s="34" customFormat="true" ht="15.75" hidden="false" customHeight="fals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BM14" s="34" t="s">
        <v>16</v>
      </c>
      <c r="BU14" s="34" t="s">
        <v>16</v>
      </c>
      <c r="CC14" s="34" t="s">
        <v>16</v>
      </c>
      <c r="CK14" s="34" t="s">
        <v>16</v>
      </c>
      <c r="CS14" s="34" t="s">
        <v>16</v>
      </c>
      <c r="DA14" s="34" t="s">
        <v>16</v>
      </c>
      <c r="DI14" s="34" t="s">
        <v>16</v>
      </c>
      <c r="DQ14" s="34" t="s">
        <v>16</v>
      </c>
      <c r="DY14" s="34" t="s">
        <v>16</v>
      </c>
      <c r="EG14" s="34" t="s">
        <v>16</v>
      </c>
      <c r="EO14" s="34" t="s">
        <v>16</v>
      </c>
      <c r="EW14" s="34" t="s">
        <v>16</v>
      </c>
      <c r="FE14" s="34" t="s">
        <v>16</v>
      </c>
      <c r="FM14" s="34" t="s">
        <v>16</v>
      </c>
      <c r="FU14" s="34" t="s">
        <v>16</v>
      </c>
      <c r="GC14" s="34" t="s">
        <v>16</v>
      </c>
      <c r="GK14" s="34" t="s">
        <v>16</v>
      </c>
      <c r="GS14" s="34" t="s">
        <v>16</v>
      </c>
      <c r="HA14" s="34" t="s">
        <v>16</v>
      </c>
      <c r="HI14" s="34" t="s">
        <v>16</v>
      </c>
      <c r="HQ14" s="34" t="s">
        <v>16</v>
      </c>
      <c r="HY14" s="34" t="s">
        <v>16</v>
      </c>
      <c r="IG14" s="34" t="s">
        <v>16</v>
      </c>
    </row>
    <row r="15" s="37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5"/>
      <c r="J15" s="36"/>
      <c r="Q15" s="35"/>
      <c r="R15" s="36"/>
      <c r="Y15" s="35"/>
      <c r="Z15" s="36"/>
      <c r="AG15" s="35"/>
      <c r="AH15" s="36"/>
      <c r="AO15" s="35"/>
      <c r="AP15" s="36"/>
      <c r="AW15" s="35"/>
      <c r="AX15" s="36"/>
      <c r="BE15" s="35"/>
      <c r="BF15" s="36"/>
      <c r="BM15" s="35"/>
      <c r="BN15" s="36"/>
      <c r="BU15" s="35"/>
      <c r="BV15" s="36"/>
      <c r="CC15" s="35"/>
      <c r="CD15" s="36"/>
      <c r="CK15" s="35"/>
      <c r="CL15" s="36"/>
      <c r="CS15" s="35"/>
      <c r="CT15" s="36"/>
      <c r="DA15" s="35"/>
      <c r="DB15" s="36"/>
      <c r="DI15" s="35"/>
      <c r="DJ15" s="36"/>
      <c r="DQ15" s="35"/>
      <c r="DR15" s="36"/>
      <c r="DY15" s="35"/>
      <c r="DZ15" s="36"/>
      <c r="EG15" s="35"/>
      <c r="EH15" s="36"/>
      <c r="EO15" s="35"/>
      <c r="EP15" s="36"/>
      <c r="EW15" s="35"/>
      <c r="EX15" s="36"/>
      <c r="FE15" s="35"/>
      <c r="FF15" s="36"/>
      <c r="FM15" s="35"/>
      <c r="FN15" s="36"/>
      <c r="FU15" s="35"/>
      <c r="FV15" s="36"/>
      <c r="GC15" s="35"/>
      <c r="GD15" s="36"/>
      <c r="GK15" s="35"/>
      <c r="GL15" s="36"/>
      <c r="GS15" s="35"/>
      <c r="GT15" s="36"/>
      <c r="HA15" s="35"/>
      <c r="HB15" s="36"/>
      <c r="HI15" s="35"/>
      <c r="HJ15" s="36"/>
      <c r="HQ15" s="35"/>
      <c r="HR15" s="36"/>
      <c r="HY15" s="35"/>
      <c r="HZ15" s="36"/>
      <c r="IG15" s="35"/>
      <c r="IH15" s="36"/>
    </row>
    <row r="16" s="38" customFormat="true" ht="15.75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BM16" s="38" t="s">
        <v>18</v>
      </c>
      <c r="BU16" s="38" t="s">
        <v>18</v>
      </c>
      <c r="CC16" s="38" t="s">
        <v>18</v>
      </c>
      <c r="CK16" s="38" t="s">
        <v>18</v>
      </c>
      <c r="CS16" s="38" t="s">
        <v>18</v>
      </c>
      <c r="DA16" s="38" t="s">
        <v>18</v>
      </c>
      <c r="DI16" s="38" t="s">
        <v>18</v>
      </c>
      <c r="DQ16" s="38" t="s">
        <v>18</v>
      </c>
      <c r="DY16" s="38" t="s">
        <v>18</v>
      </c>
      <c r="EG16" s="38" t="s">
        <v>18</v>
      </c>
      <c r="EO16" s="38" t="s">
        <v>18</v>
      </c>
      <c r="EW16" s="38" t="s">
        <v>18</v>
      </c>
      <c r="FE16" s="38" t="s">
        <v>18</v>
      </c>
      <c r="FM16" s="38" t="s">
        <v>18</v>
      </c>
      <c r="FU16" s="38" t="s">
        <v>18</v>
      </c>
      <c r="GC16" s="38" t="s">
        <v>18</v>
      </c>
      <c r="GK16" s="38" t="s">
        <v>18</v>
      </c>
      <c r="GS16" s="38" t="s">
        <v>18</v>
      </c>
      <c r="HA16" s="38" t="s">
        <v>18</v>
      </c>
      <c r="HI16" s="38" t="s">
        <v>18</v>
      </c>
      <c r="HQ16" s="38" t="s">
        <v>18</v>
      </c>
      <c r="HY16" s="38" t="s">
        <v>18</v>
      </c>
      <c r="IG16" s="38" t="s">
        <v>18</v>
      </c>
    </row>
    <row r="17" s="41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7.1" hidden="false" customHeight="tru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42" t="s">
        <v>19</v>
      </c>
      <c r="BU18" s="42" t="s">
        <v>19</v>
      </c>
      <c r="CC18" s="42" t="s">
        <v>19</v>
      </c>
      <c r="CK18" s="42" t="s">
        <v>19</v>
      </c>
      <c r="CS18" s="42" t="s">
        <v>19</v>
      </c>
      <c r="DA18" s="42" t="s">
        <v>19</v>
      </c>
      <c r="DI18" s="42" t="s">
        <v>19</v>
      </c>
      <c r="DQ18" s="42" t="s">
        <v>19</v>
      </c>
      <c r="DY18" s="42" t="s">
        <v>19</v>
      </c>
      <c r="EG18" s="42" t="s">
        <v>19</v>
      </c>
      <c r="EO18" s="42" t="s">
        <v>19</v>
      </c>
      <c r="EW18" s="42" t="s">
        <v>19</v>
      </c>
      <c r="FE18" s="42" t="s">
        <v>19</v>
      </c>
      <c r="FM18" s="42" t="s">
        <v>19</v>
      </c>
      <c r="FU18" s="42" t="s">
        <v>19</v>
      </c>
      <c r="GC18" s="42" t="s">
        <v>19</v>
      </c>
      <c r="GK18" s="42" t="s">
        <v>19</v>
      </c>
      <c r="GS18" s="42" t="s">
        <v>19</v>
      </c>
      <c r="HA18" s="42" t="s">
        <v>19</v>
      </c>
      <c r="HI18" s="42" t="s">
        <v>19</v>
      </c>
      <c r="HQ18" s="42" t="s">
        <v>19</v>
      </c>
      <c r="HY18" s="42" t="s">
        <v>19</v>
      </c>
      <c r="IG18" s="42" t="s">
        <v>19</v>
      </c>
    </row>
    <row r="19" s="44" customFormat="true" ht="17.1" hidden="false" customHeight="true" outlineLevel="0" collapsed="false">
      <c r="A19" s="1"/>
      <c r="B19" s="43" t="s">
        <v>20</v>
      </c>
      <c r="C19" s="43"/>
      <c r="D19" s="43"/>
      <c r="E19" s="43"/>
      <c r="F19" s="43"/>
      <c r="G19" s="43"/>
      <c r="H19" s="43"/>
      <c r="I19" s="41"/>
      <c r="Q19" s="41"/>
      <c r="Y19" s="41"/>
      <c r="AG19" s="41"/>
      <c r="AO19" s="41"/>
      <c r="AW19" s="41"/>
      <c r="BE19" s="41"/>
      <c r="BF19" s="44" t="s">
        <v>20</v>
      </c>
      <c r="BM19" s="41"/>
      <c r="BN19" s="44" t="s">
        <v>20</v>
      </c>
      <c r="BU19" s="41"/>
      <c r="BV19" s="44" t="s">
        <v>20</v>
      </c>
      <c r="CC19" s="41"/>
      <c r="CD19" s="44" t="s">
        <v>20</v>
      </c>
      <c r="CK19" s="41"/>
      <c r="CL19" s="44" t="s">
        <v>20</v>
      </c>
      <c r="CS19" s="41"/>
      <c r="CT19" s="44" t="s">
        <v>20</v>
      </c>
      <c r="DA19" s="41"/>
      <c r="DB19" s="44" t="s">
        <v>20</v>
      </c>
      <c r="DI19" s="41"/>
      <c r="DJ19" s="44" t="s">
        <v>20</v>
      </c>
      <c r="DQ19" s="41"/>
      <c r="DR19" s="44" t="s">
        <v>20</v>
      </c>
      <c r="DY19" s="41"/>
      <c r="DZ19" s="44" t="s">
        <v>20</v>
      </c>
      <c r="EG19" s="41"/>
      <c r="EH19" s="44" t="s">
        <v>20</v>
      </c>
      <c r="EO19" s="41"/>
      <c r="EP19" s="44" t="s">
        <v>20</v>
      </c>
      <c r="EW19" s="41"/>
      <c r="EX19" s="44" t="s">
        <v>20</v>
      </c>
      <c r="FE19" s="41"/>
      <c r="FF19" s="44" t="s">
        <v>20</v>
      </c>
      <c r="FM19" s="41"/>
      <c r="FN19" s="44" t="s">
        <v>20</v>
      </c>
      <c r="FU19" s="41"/>
      <c r="FV19" s="44" t="s">
        <v>20</v>
      </c>
      <c r="GC19" s="41"/>
      <c r="GD19" s="44" t="s">
        <v>20</v>
      </c>
      <c r="GK19" s="41"/>
      <c r="GL19" s="44" t="s">
        <v>20</v>
      </c>
      <c r="GS19" s="41"/>
      <c r="GT19" s="44" t="s">
        <v>20</v>
      </c>
      <c r="HA19" s="41"/>
      <c r="HB19" s="44" t="s">
        <v>20</v>
      </c>
      <c r="HI19" s="41"/>
      <c r="HJ19" s="44" t="s">
        <v>20</v>
      </c>
      <c r="HQ19" s="41"/>
      <c r="HR19" s="44" t="s">
        <v>20</v>
      </c>
      <c r="HY19" s="41"/>
      <c r="HZ19" s="44" t="s">
        <v>20</v>
      </c>
      <c r="IG19" s="41"/>
      <c r="IH19" s="44" t="s">
        <v>20</v>
      </c>
    </row>
  </sheetData>
  <sheetProtection sheet="true" password="ccf9"/>
  <mergeCells count="132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3-03-30T20:21:25Z</dcterms:modified>
  <cp:revision>0</cp:revision>
  <dc:subject/>
  <dc:title/>
</cp:coreProperties>
</file>