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Gráfico1" sheetId="1" state="visible" r:id="rId2"/>
    <sheet name="1" sheetId="2" state="visible" r:id="rId3"/>
  </sheets>
  <definedNames>
    <definedName function="false" hidden="false" localSheetId="1" name="_xlnm.Print_Area" vbProcedure="false">'1'!$A$1:$H$41</definedName>
    <definedName function="false" hidden="false" localSheetId="1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23, para la Adquisición de Materiales Ferreteros para este Instituto Tecnológico de las Américas (ITLA).</t>
  </si>
  <si>
    <t xml:space="preserve">Nombre del Oferente: _______________________________________________</t>
  </si>
  <si>
    <t xml:space="preserve">LOTE1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nectores de empalme para cable URD # 2 con su manga.</t>
  </si>
  <si>
    <t xml:space="preserve">Ud</t>
  </si>
  <si>
    <t xml:space="preserve">Fusible para seccionadora modelo 0012487476 de 100 amperes, enviar imagen.</t>
  </si>
  <si>
    <t xml:space="preserve">Lámparas led 2x2 38 watt voltaje 120/277 tipo plafón enviar imagen de muestra</t>
  </si>
  <si>
    <t xml:space="preserve">Regleta eléctrica voltaje 110 Vt</t>
  </si>
  <si>
    <t xml:space="preserve">Teipe de vinilo de alta calidad</t>
  </si>
  <si>
    <t xml:space="preserve">Lámpara led tipo cobra 150W:  84cm*32cm*7.5cm, Voltaje: Ac85v - 277v,</t>
  </si>
  <si>
    <t xml:space="preserve">Tomacorriente Doble 110V</t>
  </si>
  <si>
    <t xml:space="preserve">Tapa para Tomacorriente 110V doble</t>
  </si>
  <si>
    <t xml:space="preserve">Pies de alambre eléctrico calibre 8</t>
  </si>
  <si>
    <t xml:space="preserve">Pies de alambre eléctrico calibre 6</t>
  </si>
  <si>
    <t xml:space="preserve">Pies de alambre eléctrico calibre 12</t>
  </si>
  <si>
    <t xml:space="preserve">Pies de Alambre de goma 12/4</t>
  </si>
  <si>
    <t xml:space="preserve">Caja eléctrica 2x4 PVC</t>
  </si>
  <si>
    <t xml:space="preserve">Enchufe polarizado 15A 110-125V amarillo</t>
  </si>
  <si>
    <t xml:space="preserve">Interruptor simple 120V</t>
  </si>
  <si>
    <t xml:space="preserve">Fotocelda Argos 120-240v Interruptor Fotoeléctrico M-9402300</t>
  </si>
  <si>
    <t xml:space="preserve">Roseta de Porcelana</t>
  </si>
  <si>
    <t xml:space="preserve">Breaker trifasico GE THQL2180 2P 50A</t>
  </si>
  <si>
    <t xml:space="preserve">Breaker bifasico GE THQL2180 2P 40A</t>
  </si>
  <si>
    <t xml:space="preserve">Lámpara Led  400W:   modelo IP65  84cm*32cm*7.5cm,    Voltaje: Ac85v - 277v,</t>
  </si>
  <si>
    <t xml:space="preserve">Bombilla Led A19 equivalente a 150 W (UL listado), luz blanca de día de 17 W 5000 K Led, bombilla de 1600 lúmenes de bajo consumo E26 base media para sala de estar, cocina, dormitorio</t>
  </si>
  <si>
    <t xml:space="preserve">Nota:</t>
  </si>
  <si>
    <t xml:space="preserve">
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[$RD$-1C0A]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</font>
    <font>
      <sz val="12.5"/>
      <color rgb="FF000000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219269820696"/>
          <c:h val="0.88364238832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Descripción                                                                                 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B$8:$B$31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Unidad de Medid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C$8:$C$31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D$8:$D$3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250</c:v>
                </c:pt>
                <c:pt idx="3">
                  <c:v>25</c:v>
                </c:pt>
                <c:pt idx="4">
                  <c:v>15</c:v>
                </c:pt>
                <c:pt idx="5">
                  <c:v>10</c:v>
                </c:pt>
                <c:pt idx="6">
                  <c:v>100</c:v>
                </c:pt>
                <c:pt idx="7">
                  <c:v>140</c:v>
                </c:pt>
                <c:pt idx="8">
                  <c:v>2000</c:v>
                </c:pt>
                <c:pt idx="9">
                  <c:v>2000</c:v>
                </c:pt>
                <c:pt idx="10">
                  <c:v>6000</c:v>
                </c:pt>
                <c:pt idx="11">
                  <c:v>150</c:v>
                </c:pt>
                <c:pt idx="12">
                  <c:v>30</c:v>
                </c:pt>
                <c:pt idx="13">
                  <c:v>40</c:v>
                </c:pt>
                <c:pt idx="14">
                  <c:v>75</c:v>
                </c:pt>
                <c:pt idx="15">
                  <c:v>30</c:v>
                </c:pt>
                <c:pt idx="16">
                  <c:v>75</c:v>
                </c:pt>
                <c:pt idx="17">
                  <c:v>10</c:v>
                </c:pt>
                <c:pt idx="18">
                  <c:v>20</c:v>
                </c:pt>
                <c:pt idx="19">
                  <c:v>10</c:v>
                </c:pt>
                <c:pt idx="20">
                  <c:v>75</c:v>
                </c:pt>
              </c:numCache>
            </c:numRef>
          </c:val>
        </c:ser>
        <c:ser>
          <c:idx val="3"/>
          <c:order val="3"/>
          <c:tx>
            <c:strRef>
              <c:f>'1'!$E$7</c:f>
              <c:strCache>
                <c:ptCount val="1"/>
                <c:pt idx="0">
                  <c:v>Precio Unitari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E$8:$E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1'!$F$7</c:f>
              <c:strCache>
                <c:ptCount val="1"/>
                <c:pt idx="0">
                  <c:v>ITBI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F$8:$F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'1'!$G$7</c:f>
              <c:strCache>
                <c:ptCount val="1"/>
                <c:pt idx="0">
                  <c:v>Precio Unitario Fina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G$8:$G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'1'!$H$7</c:f>
              <c:strCache>
                <c:ptCount val="1"/>
                <c:pt idx="0">
                  <c:v>Total RD$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Nota:</c:v>
                </c:pt>
                <c:pt idx="22">
                  <c:v>VALOR  TOTAL DE LA OFERTA: RD$  </c:v>
                </c:pt>
                <c:pt idx="23">
                  <c:v>VALOR TOTAL DE LA OFERTA EN LETRAS</c:v>
                </c:pt>
              </c:strCache>
            </c:strRef>
          </c:cat>
          <c:val>
            <c:numRef>
              <c:f>'1'!$H$8:$H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219"/>
        <c:overlap val="-27"/>
        <c:axId val="97157051"/>
        <c:axId val="86479085"/>
      </c:barChart>
      <c:catAx>
        <c:axId val="97157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79085"/>
        <c:crossesAt val="0"/>
        <c:auto val="1"/>
        <c:lblAlgn val="ctr"/>
        <c:lblOffset val="100"/>
        <c:noMultiLvlLbl val="0"/>
      </c:catAx>
      <c:valAx>
        <c:axId val="86479085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[$RD$-1C0A]\ #,##0.00;\-[$RD$-1C0A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7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50075610283"/>
          <c:y val="0.936850825208692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2120</xdr:colOff>
      <xdr:row>4</xdr:row>
      <xdr:rowOff>9720</xdr:rowOff>
    </xdr:to>
    <xdr:pic>
      <xdr:nvPicPr>
        <xdr:cNvPr id="1" name="Imagen 33" descr="Logo"/>
        <xdr:cNvPicPr/>
      </xdr:nvPicPr>
      <xdr:blipFill>
        <a:blip r:embed="rId1"/>
        <a:stretch/>
      </xdr:blipFill>
      <xdr:spPr>
        <a:xfrm>
          <a:off x="50400" y="28800"/>
          <a:ext cx="4767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9.99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7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60.7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3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60.75" hidden="false" customHeight="true" outlineLevel="0" collapsed="false">
      <c r="A10" s="22" t="n">
        <v>3</v>
      </c>
      <c r="B10" s="23" t="s">
        <v>14</v>
      </c>
      <c r="C10" s="24" t="s">
        <v>12</v>
      </c>
      <c r="D10" s="24" t="n">
        <v>25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60.75" hidden="false" customHeight="true" outlineLevel="0" collapsed="false">
      <c r="A11" s="22" t="n">
        <v>4</v>
      </c>
      <c r="B11" s="23" t="s">
        <v>15</v>
      </c>
      <c r="C11" s="24" t="s">
        <v>12</v>
      </c>
      <c r="D11" s="24" t="n">
        <v>25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20" customFormat="true" ht="60.75" hidden="false" customHeight="true" outlineLevel="0" collapsed="false">
      <c r="A12" s="22" t="n">
        <v>5</v>
      </c>
      <c r="B12" s="23" t="s">
        <v>16</v>
      </c>
      <c r="C12" s="24" t="s">
        <v>12</v>
      </c>
      <c r="D12" s="24" t="n">
        <v>15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D12*G12</f>
        <v>0</v>
      </c>
      <c r="IN12" s="21"/>
    </row>
    <row r="13" s="20" customFormat="true" ht="49.5" hidden="false" customHeight="true" outlineLevel="0" collapsed="false">
      <c r="A13" s="22" t="n">
        <v>6</v>
      </c>
      <c r="B13" s="23" t="s">
        <v>17</v>
      </c>
      <c r="C13" s="24" t="s">
        <v>12</v>
      </c>
      <c r="D13" s="24" t="n">
        <v>1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D13*G13</f>
        <v>0</v>
      </c>
      <c r="IN13" s="21"/>
    </row>
    <row r="14" s="20" customFormat="true" ht="46.5" hidden="false" customHeight="true" outlineLevel="0" collapsed="false">
      <c r="A14" s="22" t="n">
        <v>7</v>
      </c>
      <c r="B14" s="23" t="s">
        <v>18</v>
      </c>
      <c r="C14" s="24" t="s">
        <v>12</v>
      </c>
      <c r="D14" s="24" t="n">
        <v>100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D14*G14</f>
        <v>0</v>
      </c>
      <c r="IN14" s="21"/>
    </row>
    <row r="15" s="20" customFormat="true" ht="53.25" hidden="false" customHeight="true" outlineLevel="0" collapsed="false">
      <c r="A15" s="22" t="n">
        <v>8</v>
      </c>
      <c r="B15" s="23" t="s">
        <v>19</v>
      </c>
      <c r="C15" s="24" t="s">
        <v>12</v>
      </c>
      <c r="D15" s="24" t="n">
        <v>140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D15*G15</f>
        <v>0</v>
      </c>
      <c r="IN15" s="21"/>
    </row>
    <row r="16" s="20" customFormat="true" ht="59.25" hidden="false" customHeight="true" outlineLevel="0" collapsed="false">
      <c r="A16" s="22" t="n">
        <v>9</v>
      </c>
      <c r="B16" s="23" t="s">
        <v>20</v>
      </c>
      <c r="C16" s="24" t="s">
        <v>12</v>
      </c>
      <c r="D16" s="24" t="n">
        <v>200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D16*G16</f>
        <v>0</v>
      </c>
      <c r="IN16" s="21"/>
    </row>
    <row r="17" s="20" customFormat="true" ht="37.5" hidden="false" customHeight="true" outlineLevel="0" collapsed="false">
      <c r="A17" s="22" t="n">
        <v>10</v>
      </c>
      <c r="B17" s="23" t="s">
        <v>21</v>
      </c>
      <c r="C17" s="24" t="s">
        <v>12</v>
      </c>
      <c r="D17" s="24" t="n">
        <v>2000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D17*G17</f>
        <v>0</v>
      </c>
      <c r="IN17" s="21"/>
    </row>
    <row r="18" s="20" customFormat="true" ht="39.75" hidden="false" customHeight="true" outlineLevel="0" collapsed="false">
      <c r="A18" s="22" t="n">
        <v>11</v>
      </c>
      <c r="B18" s="23" t="s">
        <v>22</v>
      </c>
      <c r="C18" s="24" t="s">
        <v>12</v>
      </c>
      <c r="D18" s="24" t="n">
        <v>6000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D18*G18</f>
        <v>0</v>
      </c>
      <c r="IN18" s="21"/>
    </row>
    <row r="19" s="20" customFormat="true" ht="67.5" hidden="false" customHeight="true" outlineLevel="0" collapsed="false">
      <c r="A19" s="22" t="n">
        <v>12</v>
      </c>
      <c r="B19" s="23" t="s">
        <v>23</v>
      </c>
      <c r="C19" s="24" t="s">
        <v>12</v>
      </c>
      <c r="D19" s="24" t="n">
        <v>15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D19*G19</f>
        <v>0</v>
      </c>
      <c r="IN19" s="21"/>
    </row>
    <row r="20" s="20" customFormat="true" ht="62.25" hidden="false" customHeight="true" outlineLevel="0" collapsed="false">
      <c r="A20" s="22" t="n">
        <v>13</v>
      </c>
      <c r="B20" s="23" t="s">
        <v>24</v>
      </c>
      <c r="C20" s="24" t="s">
        <v>12</v>
      </c>
      <c r="D20" s="24" t="n">
        <v>30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9" t="n">
        <f aca="false">D20*G20</f>
        <v>0</v>
      </c>
      <c r="IN20" s="21"/>
    </row>
    <row r="21" s="20" customFormat="true" ht="54.75" hidden="false" customHeight="true" outlineLevel="0" collapsed="false">
      <c r="A21" s="22" t="n">
        <v>14</v>
      </c>
      <c r="B21" s="23" t="s">
        <v>25</v>
      </c>
      <c r="C21" s="24" t="s">
        <v>12</v>
      </c>
      <c r="D21" s="24" t="n">
        <v>40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9" t="n">
        <f aca="false">D21*G21</f>
        <v>0</v>
      </c>
      <c r="IN21" s="21"/>
    </row>
    <row r="22" s="20" customFormat="true" ht="59.25" hidden="false" customHeight="true" outlineLevel="0" collapsed="false">
      <c r="A22" s="22" t="n">
        <v>15</v>
      </c>
      <c r="B22" s="23" t="s">
        <v>26</v>
      </c>
      <c r="C22" s="24" t="s">
        <v>12</v>
      </c>
      <c r="D22" s="24" t="n">
        <v>75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9" t="n">
        <f aca="false">D22*G22</f>
        <v>0</v>
      </c>
      <c r="IN22" s="21"/>
    </row>
    <row r="23" s="20" customFormat="true" ht="59.25" hidden="false" customHeight="true" outlineLevel="0" collapsed="false">
      <c r="A23" s="22" t="n">
        <v>16</v>
      </c>
      <c r="B23" s="23" t="s">
        <v>27</v>
      </c>
      <c r="C23" s="24" t="s">
        <v>12</v>
      </c>
      <c r="D23" s="24" t="n">
        <v>30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9" t="n">
        <f aca="false">D23*G23</f>
        <v>0</v>
      </c>
      <c r="IN23" s="21"/>
    </row>
    <row r="24" s="20" customFormat="true" ht="60.75" hidden="false" customHeight="true" outlineLevel="0" collapsed="false">
      <c r="A24" s="22" t="n">
        <v>17</v>
      </c>
      <c r="B24" s="23" t="s">
        <v>28</v>
      </c>
      <c r="C24" s="24" t="s">
        <v>12</v>
      </c>
      <c r="D24" s="24" t="n">
        <v>75</v>
      </c>
      <c r="E24" s="26" t="n">
        <v>0</v>
      </c>
      <c r="F24" s="27" t="n">
        <f aca="false">E24*18%</f>
        <v>0</v>
      </c>
      <c r="G24" s="28" t="n">
        <f aca="false">E24+F24</f>
        <v>0</v>
      </c>
      <c r="H24" s="29" t="n">
        <f aca="false">D24*G24</f>
        <v>0</v>
      </c>
      <c r="IN24" s="21"/>
    </row>
    <row r="25" s="20" customFormat="true" ht="70.5" hidden="false" customHeight="true" outlineLevel="0" collapsed="false">
      <c r="A25" s="22" t="n">
        <v>18</v>
      </c>
      <c r="B25" s="23" t="s">
        <v>29</v>
      </c>
      <c r="C25" s="24" t="s">
        <v>12</v>
      </c>
      <c r="D25" s="24" t="n">
        <v>10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9" t="n">
        <f aca="false">D25*G25</f>
        <v>0</v>
      </c>
      <c r="IN25" s="21"/>
    </row>
    <row r="26" s="20" customFormat="true" ht="60.75" hidden="false" customHeight="true" outlineLevel="0" collapsed="false">
      <c r="A26" s="22" t="n">
        <v>19</v>
      </c>
      <c r="B26" s="23" t="s">
        <v>30</v>
      </c>
      <c r="C26" s="24" t="s">
        <v>12</v>
      </c>
      <c r="D26" s="24" t="n">
        <v>20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9" t="n">
        <f aca="false">D26*G26</f>
        <v>0</v>
      </c>
      <c r="IN26" s="21"/>
    </row>
    <row r="27" s="20" customFormat="true" ht="72.75" hidden="false" customHeight="true" outlineLevel="0" collapsed="false">
      <c r="A27" s="22" t="n">
        <v>20</v>
      </c>
      <c r="B27" s="23" t="s">
        <v>31</v>
      </c>
      <c r="C27" s="24" t="s">
        <v>12</v>
      </c>
      <c r="D27" s="24" t="n">
        <v>10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9" t="n">
        <f aca="false">D27*G27</f>
        <v>0</v>
      </c>
      <c r="IN27" s="21"/>
    </row>
    <row r="28" s="20" customFormat="true" ht="88.5" hidden="false" customHeight="true" outlineLevel="0" collapsed="false">
      <c r="A28" s="22" t="n">
        <v>21</v>
      </c>
      <c r="B28" s="23" t="s">
        <v>32</v>
      </c>
      <c r="C28" s="24" t="s">
        <v>12</v>
      </c>
      <c r="D28" s="24" t="n">
        <v>75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9" t="n">
        <f aca="false">D28*G28</f>
        <v>0</v>
      </c>
      <c r="IN28" s="21"/>
    </row>
    <row r="29" s="20" customFormat="true" ht="30" hidden="false" customHeight="true" outlineLevel="0" collapsed="false">
      <c r="A29" s="30" t="s">
        <v>33</v>
      </c>
      <c r="B29" s="31" t="s">
        <v>34</v>
      </c>
      <c r="C29" s="31"/>
      <c r="D29" s="31"/>
      <c r="E29" s="31"/>
      <c r="F29" s="31"/>
      <c r="G29" s="31"/>
      <c r="H29" s="31"/>
      <c r="IN29" s="21"/>
    </row>
    <row r="30" s="34" customFormat="true" ht="21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3" t="n">
        <f aca="false">SUM(H8:H28)</f>
        <v>0</v>
      </c>
    </row>
    <row r="31" s="34" customFormat="true" ht="18.75" hidden="false" customHeight="true" outlineLevel="0" collapsed="false">
      <c r="A31" s="35" t="s">
        <v>36</v>
      </c>
      <c r="B31" s="36"/>
      <c r="C31" s="37"/>
      <c r="D31" s="37"/>
      <c r="E31" s="37"/>
      <c r="F31" s="37"/>
      <c r="G31" s="37"/>
      <c r="H31" s="37"/>
    </row>
    <row r="32" s="34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s="40" customFormat="true" ht="61.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  <c r="H33" s="39"/>
    </row>
    <row r="34" s="41" customFormat="true" ht="18.75" hidden="false" customHeight="false" outlineLevel="0" collapsed="false">
      <c r="A34" s="7"/>
      <c r="B34" s="9"/>
      <c r="C34" s="10"/>
      <c r="D34" s="10"/>
      <c r="E34" s="10"/>
      <c r="F34" s="10"/>
      <c r="G34" s="11"/>
      <c r="H34" s="11"/>
    </row>
    <row r="35" s="42" customFormat="true" ht="18.75" hidden="false" customHeight="false" outlineLevel="0" collapsed="false">
      <c r="A35" s="8" t="s">
        <v>38</v>
      </c>
      <c r="B35" s="8"/>
      <c r="C35" s="8"/>
      <c r="D35" s="8"/>
      <c r="E35" s="8"/>
      <c r="F35" s="8"/>
      <c r="G35" s="8"/>
      <c r="H35" s="8"/>
      <c r="BM35" s="42" t="s">
        <v>39</v>
      </c>
      <c r="BU35" s="42" t="s">
        <v>39</v>
      </c>
      <c r="CC35" s="42" t="s">
        <v>39</v>
      </c>
      <c r="CK35" s="42" t="s">
        <v>39</v>
      </c>
      <c r="CS35" s="42" t="s">
        <v>39</v>
      </c>
      <c r="DA35" s="42" t="s">
        <v>39</v>
      </c>
      <c r="DI35" s="42" t="s">
        <v>39</v>
      </c>
      <c r="DQ35" s="42" t="s">
        <v>39</v>
      </c>
      <c r="DY35" s="42" t="s">
        <v>39</v>
      </c>
      <c r="EG35" s="42" t="s">
        <v>39</v>
      </c>
      <c r="EO35" s="42" t="s">
        <v>39</v>
      </c>
      <c r="EW35" s="42" t="s">
        <v>39</v>
      </c>
      <c r="FE35" s="42" t="s">
        <v>39</v>
      </c>
      <c r="FM35" s="42" t="s">
        <v>39</v>
      </c>
      <c r="FU35" s="42" t="s">
        <v>39</v>
      </c>
      <c r="GC35" s="42" t="s">
        <v>39</v>
      </c>
      <c r="GK35" s="42" t="s">
        <v>39</v>
      </c>
      <c r="GS35" s="42" t="s">
        <v>39</v>
      </c>
      <c r="HA35" s="42" t="s">
        <v>39</v>
      </c>
      <c r="HI35" s="42" t="s">
        <v>39</v>
      </c>
      <c r="HQ35" s="42" t="s">
        <v>39</v>
      </c>
      <c r="HY35" s="42" t="s">
        <v>39</v>
      </c>
      <c r="IG35" s="42" t="s">
        <v>39</v>
      </c>
    </row>
    <row r="36" s="45" customFormat="true" ht="18.75" hidden="false" customHeight="false" outlineLevel="0" collapsed="false">
      <c r="A36" s="7"/>
      <c r="B36" s="9"/>
      <c r="C36" s="10"/>
      <c r="D36" s="10"/>
      <c r="E36" s="10"/>
      <c r="F36" s="10"/>
      <c r="G36" s="11"/>
      <c r="H36" s="11"/>
      <c r="I36" s="43"/>
      <c r="J36" s="44"/>
      <c r="Q36" s="43"/>
      <c r="R36" s="44"/>
      <c r="Y36" s="43"/>
      <c r="Z36" s="44"/>
      <c r="AG36" s="43"/>
      <c r="AH36" s="44"/>
      <c r="AO36" s="43"/>
      <c r="AP36" s="44"/>
      <c r="AW36" s="43"/>
      <c r="AX36" s="44"/>
      <c r="BE36" s="43"/>
      <c r="BF36" s="44"/>
      <c r="BM36" s="43"/>
      <c r="BN36" s="44"/>
      <c r="BU36" s="43"/>
      <c r="BV36" s="44"/>
      <c r="CC36" s="43"/>
      <c r="CD36" s="44"/>
      <c r="CK36" s="43"/>
      <c r="CL36" s="44"/>
      <c r="CS36" s="43"/>
      <c r="CT36" s="44"/>
      <c r="DA36" s="43"/>
      <c r="DB36" s="44"/>
      <c r="DI36" s="43"/>
      <c r="DJ36" s="44"/>
      <c r="DQ36" s="43"/>
      <c r="DR36" s="44"/>
      <c r="DY36" s="43"/>
      <c r="DZ36" s="44"/>
      <c r="EG36" s="43"/>
      <c r="EH36" s="44"/>
      <c r="EO36" s="43"/>
      <c r="EP36" s="44"/>
      <c r="EW36" s="43"/>
      <c r="EX36" s="44"/>
      <c r="FE36" s="43"/>
      <c r="FF36" s="44"/>
      <c r="FM36" s="43"/>
      <c r="FN36" s="44"/>
      <c r="FU36" s="43"/>
      <c r="FV36" s="44"/>
      <c r="GC36" s="43"/>
      <c r="GD36" s="44"/>
      <c r="GK36" s="43"/>
      <c r="GL36" s="44"/>
      <c r="GS36" s="43"/>
      <c r="GT36" s="44"/>
      <c r="HA36" s="43"/>
      <c r="HB36" s="44"/>
      <c r="HI36" s="43"/>
      <c r="HJ36" s="44"/>
      <c r="HQ36" s="43"/>
      <c r="HR36" s="44"/>
      <c r="HY36" s="43"/>
      <c r="HZ36" s="44"/>
      <c r="IG36" s="43"/>
      <c r="IH36" s="44"/>
    </row>
    <row r="37" s="46" customFormat="true" ht="18.75" hidden="false" customHeight="false" outlineLevel="0" collapsed="false">
      <c r="A37" s="8" t="s">
        <v>40</v>
      </c>
      <c r="B37" s="8"/>
      <c r="C37" s="8"/>
      <c r="D37" s="8"/>
      <c r="E37" s="8"/>
      <c r="F37" s="8"/>
      <c r="G37" s="8"/>
      <c r="H37" s="8"/>
      <c r="BM37" s="46" t="s">
        <v>41</v>
      </c>
      <c r="BU37" s="46" t="s">
        <v>41</v>
      </c>
      <c r="CC37" s="46" t="s">
        <v>41</v>
      </c>
      <c r="CK37" s="46" t="s">
        <v>41</v>
      </c>
      <c r="CS37" s="46" t="s">
        <v>41</v>
      </c>
      <c r="DA37" s="46" t="s">
        <v>41</v>
      </c>
      <c r="DI37" s="46" t="s">
        <v>41</v>
      </c>
      <c r="DQ37" s="46" t="s">
        <v>41</v>
      </c>
      <c r="DY37" s="46" t="s">
        <v>41</v>
      </c>
      <c r="EG37" s="46" t="s">
        <v>41</v>
      </c>
      <c r="EO37" s="46" t="s">
        <v>41</v>
      </c>
      <c r="EW37" s="46" t="s">
        <v>41</v>
      </c>
      <c r="FE37" s="46" t="s">
        <v>41</v>
      </c>
      <c r="FM37" s="46" t="s">
        <v>41</v>
      </c>
      <c r="FU37" s="46" t="s">
        <v>41</v>
      </c>
      <c r="GC37" s="46" t="s">
        <v>41</v>
      </c>
      <c r="GK37" s="46" t="s">
        <v>41</v>
      </c>
      <c r="GS37" s="46" t="s">
        <v>41</v>
      </c>
      <c r="HA37" s="46" t="s">
        <v>41</v>
      </c>
      <c r="HI37" s="46" t="s">
        <v>41</v>
      </c>
      <c r="HQ37" s="46" t="s">
        <v>41</v>
      </c>
      <c r="HY37" s="46" t="s">
        <v>41</v>
      </c>
      <c r="IG37" s="46" t="s">
        <v>41</v>
      </c>
    </row>
    <row r="38" s="49" customFormat="true" ht="18.75" hidden="false" customHeight="false" outlineLevel="0" collapsed="false">
      <c r="A38" s="7"/>
      <c r="B38" s="9"/>
      <c r="C38" s="10"/>
      <c r="D38" s="10"/>
      <c r="E38" s="10"/>
      <c r="F38" s="10"/>
      <c r="G38" s="11"/>
      <c r="H38" s="11"/>
      <c r="I38" s="47"/>
      <c r="J38" s="48"/>
      <c r="Q38" s="47"/>
      <c r="R38" s="48"/>
      <c r="Y38" s="47"/>
      <c r="Z38" s="48"/>
      <c r="AG38" s="47"/>
      <c r="AH38" s="48"/>
      <c r="AO38" s="47"/>
      <c r="AP38" s="48"/>
      <c r="AW38" s="47"/>
      <c r="AX38" s="48"/>
      <c r="BE38" s="47"/>
      <c r="BF38" s="48"/>
      <c r="BM38" s="47"/>
      <c r="BN38" s="48"/>
      <c r="BU38" s="47"/>
      <c r="BV38" s="48"/>
      <c r="CC38" s="47"/>
      <c r="CD38" s="48"/>
      <c r="CK38" s="47"/>
      <c r="CL38" s="48"/>
      <c r="CS38" s="47"/>
      <c r="CT38" s="48"/>
      <c r="DA38" s="47"/>
      <c r="DB38" s="48"/>
      <c r="DI38" s="47"/>
      <c r="DJ38" s="48"/>
      <c r="DQ38" s="47"/>
      <c r="DR38" s="48"/>
      <c r="DY38" s="47"/>
      <c r="DZ38" s="48"/>
      <c r="EG38" s="47"/>
      <c r="EH38" s="48"/>
      <c r="EO38" s="47"/>
      <c r="EP38" s="48"/>
      <c r="EW38" s="47"/>
      <c r="EX38" s="48"/>
      <c r="FE38" s="47"/>
      <c r="FF38" s="48"/>
      <c r="FM38" s="47"/>
      <c r="FN38" s="48"/>
      <c r="FU38" s="47"/>
      <c r="FV38" s="48"/>
      <c r="GC38" s="47"/>
      <c r="GD38" s="48"/>
      <c r="GK38" s="47"/>
      <c r="GL38" s="48"/>
      <c r="GS38" s="47"/>
      <c r="GT38" s="48"/>
      <c r="HA38" s="47"/>
      <c r="HB38" s="48"/>
      <c r="HI38" s="47"/>
      <c r="HJ38" s="48"/>
      <c r="HQ38" s="47"/>
      <c r="HR38" s="48"/>
      <c r="HY38" s="47"/>
      <c r="HZ38" s="48"/>
      <c r="IG38" s="47"/>
      <c r="IH38" s="48"/>
    </row>
    <row r="39" s="50" customFormat="true" ht="17.1" hidden="false" customHeight="true" outlineLevel="0" collapsed="false">
      <c r="A39" s="8" t="s">
        <v>42</v>
      </c>
      <c r="B39" s="8"/>
      <c r="C39" s="8"/>
      <c r="D39" s="8"/>
      <c r="E39" s="8"/>
      <c r="F39" s="8"/>
      <c r="G39" s="8"/>
      <c r="H39" s="8"/>
      <c r="BM39" s="50" t="s">
        <v>42</v>
      </c>
      <c r="BU39" s="50" t="s">
        <v>42</v>
      </c>
      <c r="CC39" s="50" t="s">
        <v>42</v>
      </c>
      <c r="CK39" s="50" t="s">
        <v>42</v>
      </c>
      <c r="CS39" s="50" t="s">
        <v>42</v>
      </c>
      <c r="DA39" s="50" t="s">
        <v>42</v>
      </c>
      <c r="DI39" s="50" t="s">
        <v>42</v>
      </c>
      <c r="DQ39" s="50" t="s">
        <v>42</v>
      </c>
      <c r="DY39" s="50" t="s">
        <v>42</v>
      </c>
      <c r="EG39" s="50" t="s">
        <v>42</v>
      </c>
      <c r="EO39" s="50" t="s">
        <v>42</v>
      </c>
      <c r="EW39" s="50" t="s">
        <v>42</v>
      </c>
      <c r="FE39" s="50" t="s">
        <v>42</v>
      </c>
      <c r="FM39" s="50" t="s">
        <v>42</v>
      </c>
      <c r="FU39" s="50" t="s">
        <v>42</v>
      </c>
      <c r="GC39" s="50" t="s">
        <v>42</v>
      </c>
      <c r="GK39" s="50" t="s">
        <v>42</v>
      </c>
      <c r="GS39" s="50" t="s">
        <v>42</v>
      </c>
      <c r="HA39" s="50" t="s">
        <v>42</v>
      </c>
      <c r="HI39" s="50" t="s">
        <v>42</v>
      </c>
      <c r="HQ39" s="50" t="s">
        <v>42</v>
      </c>
      <c r="HY39" s="50" t="s">
        <v>42</v>
      </c>
      <c r="IG39" s="50" t="s">
        <v>42</v>
      </c>
    </row>
    <row r="40" s="52" customFormat="true" ht="17.1" hidden="false" customHeight="true" outlineLevel="0" collapsed="false">
      <c r="A40" s="7"/>
      <c r="B40" s="51" t="s">
        <v>43</v>
      </c>
      <c r="C40" s="51"/>
      <c r="D40" s="51"/>
      <c r="E40" s="51"/>
      <c r="F40" s="51"/>
      <c r="G40" s="51"/>
      <c r="H40" s="51"/>
      <c r="I40" s="49"/>
      <c r="Q40" s="49"/>
      <c r="Y40" s="49"/>
      <c r="AG40" s="49"/>
      <c r="AO40" s="49"/>
      <c r="AW40" s="49"/>
      <c r="BE40" s="49"/>
      <c r="BF40" s="52" t="s">
        <v>43</v>
      </c>
      <c r="BM40" s="49"/>
      <c r="BN40" s="52" t="s">
        <v>43</v>
      </c>
      <c r="BU40" s="49"/>
      <c r="BV40" s="52" t="s">
        <v>43</v>
      </c>
      <c r="CC40" s="49"/>
      <c r="CD40" s="52" t="s">
        <v>43</v>
      </c>
      <c r="CK40" s="49"/>
      <c r="CL40" s="52" t="s">
        <v>43</v>
      </c>
      <c r="CS40" s="49"/>
      <c r="CT40" s="52" t="s">
        <v>43</v>
      </c>
      <c r="DA40" s="49"/>
      <c r="DB40" s="52" t="s">
        <v>43</v>
      </c>
      <c r="DI40" s="49"/>
      <c r="DJ40" s="52" t="s">
        <v>43</v>
      </c>
      <c r="DQ40" s="49"/>
      <c r="DR40" s="52" t="s">
        <v>43</v>
      </c>
      <c r="DY40" s="49"/>
      <c r="DZ40" s="52" t="s">
        <v>43</v>
      </c>
      <c r="EG40" s="49"/>
      <c r="EH40" s="52" t="s">
        <v>43</v>
      </c>
      <c r="EO40" s="49"/>
      <c r="EP40" s="52" t="s">
        <v>43</v>
      </c>
      <c r="EW40" s="49"/>
      <c r="EX40" s="52" t="s">
        <v>43</v>
      </c>
      <c r="FE40" s="49"/>
      <c r="FF40" s="52" t="s">
        <v>43</v>
      </c>
      <c r="FM40" s="49"/>
      <c r="FN40" s="52" t="s">
        <v>43</v>
      </c>
      <c r="FU40" s="49"/>
      <c r="FV40" s="52" t="s">
        <v>43</v>
      </c>
      <c r="GC40" s="49"/>
      <c r="GD40" s="52" t="s">
        <v>43</v>
      </c>
      <c r="GK40" s="49"/>
      <c r="GL40" s="52" t="s">
        <v>43</v>
      </c>
      <c r="GS40" s="49"/>
      <c r="GT40" s="52" t="s">
        <v>43</v>
      </c>
      <c r="HA40" s="49"/>
      <c r="HB40" s="52" t="s">
        <v>43</v>
      </c>
      <c r="HI40" s="49"/>
      <c r="HJ40" s="52" t="s">
        <v>43</v>
      </c>
      <c r="HQ40" s="49"/>
      <c r="HR40" s="52" t="s">
        <v>43</v>
      </c>
      <c r="HY40" s="49"/>
      <c r="HZ40" s="52" t="s">
        <v>43</v>
      </c>
      <c r="IG40" s="49"/>
      <c r="IH40" s="52" t="s">
        <v>43</v>
      </c>
    </row>
    <row r="41" customFormat="false" ht="18.75" hidden="false" customHeight="false" outlineLevel="0" collapsed="false">
      <c r="A41" s="7"/>
      <c r="B41" s="9"/>
      <c r="C41" s="10"/>
      <c r="D41" s="10"/>
      <c r="E41" s="10"/>
      <c r="F41" s="10"/>
      <c r="G41" s="11"/>
      <c r="H41" s="11"/>
    </row>
  </sheetData>
  <sheetProtection sheet="true" password="ccf9"/>
  <mergeCells count="132">
    <mergeCell ref="B1:H1"/>
    <mergeCell ref="C3:H3"/>
    <mergeCell ref="C5:H5"/>
    <mergeCell ref="B29:H29"/>
    <mergeCell ref="A30:G30"/>
    <mergeCell ref="C31:H31"/>
    <mergeCell ref="A32:H32"/>
    <mergeCell ref="A33:H33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A39:H39"/>
    <mergeCell ref="I39:P39"/>
    <mergeCell ref="Q39:X39"/>
    <mergeCell ref="Y39:AF39"/>
    <mergeCell ref="AG39:AN39"/>
    <mergeCell ref="AO39:AV39"/>
    <mergeCell ref="AW39:BD39"/>
    <mergeCell ref="BE39:BL39"/>
    <mergeCell ref="BM39:BT39"/>
    <mergeCell ref="BU39:CB39"/>
    <mergeCell ref="CC39:CJ39"/>
    <mergeCell ref="CK39:CR39"/>
    <mergeCell ref="CS39:CZ39"/>
    <mergeCell ref="DA39:DH39"/>
    <mergeCell ref="DI39:DP39"/>
    <mergeCell ref="DQ39:DX39"/>
    <mergeCell ref="DY39:EF39"/>
    <mergeCell ref="EG39:EN39"/>
    <mergeCell ref="EO39:EV39"/>
    <mergeCell ref="EW39:FD39"/>
    <mergeCell ref="FE39:FL39"/>
    <mergeCell ref="FM39:FT39"/>
    <mergeCell ref="FU39:GB39"/>
    <mergeCell ref="GC39:GJ39"/>
    <mergeCell ref="GK39:GR39"/>
    <mergeCell ref="GS39:GZ39"/>
    <mergeCell ref="HA39:HH39"/>
    <mergeCell ref="HI39:HP39"/>
    <mergeCell ref="HQ39:HX39"/>
    <mergeCell ref="HY39:IF39"/>
    <mergeCell ref="IG39:IN39"/>
    <mergeCell ref="B40:H40"/>
    <mergeCell ref="J40:P40"/>
    <mergeCell ref="R40:X40"/>
    <mergeCell ref="Z40:AF40"/>
    <mergeCell ref="AH40:AN40"/>
    <mergeCell ref="AP40:AV40"/>
    <mergeCell ref="AX40:BD40"/>
    <mergeCell ref="BF40:BL40"/>
    <mergeCell ref="BN40:BT40"/>
    <mergeCell ref="BV40:CB40"/>
    <mergeCell ref="CD40:CJ40"/>
    <mergeCell ref="CL40:CR40"/>
    <mergeCell ref="CT40:CZ40"/>
    <mergeCell ref="DB40:DH40"/>
    <mergeCell ref="DJ40:DP40"/>
    <mergeCell ref="DR40:DX40"/>
    <mergeCell ref="DZ40:EF40"/>
    <mergeCell ref="EH40:EN40"/>
    <mergeCell ref="EP40:EV40"/>
    <mergeCell ref="EX40:FD40"/>
    <mergeCell ref="FF40:FL40"/>
    <mergeCell ref="FN40:FT40"/>
    <mergeCell ref="FV40:GB40"/>
    <mergeCell ref="GD40:GJ40"/>
    <mergeCell ref="GL40:GR40"/>
    <mergeCell ref="GT40:GZ40"/>
    <mergeCell ref="HB40:HH40"/>
    <mergeCell ref="HJ40:HP40"/>
    <mergeCell ref="HR40:HX40"/>
    <mergeCell ref="HZ40:IF40"/>
    <mergeCell ref="IH40:IN4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4-21T14:27:22Z</dcterms:modified>
  <cp:revision>0</cp:revision>
  <dc:subject/>
  <dc:title/>
</cp:coreProperties>
</file>