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7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9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(ITLA-DAF-CM-2023-0026, para la Adquisición de Medicamentos para la enfermería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iclofenac topico (Crema)</t>
  </si>
  <si>
    <t xml:space="preserve">CAJA</t>
  </si>
  <si>
    <t xml:space="preserve">Loratadina 10 mg (Cajas 100 unidad)</t>
  </si>
  <si>
    <t xml:space="preserve">Ibuprofeno 400 mg (Cajas de 100 unidad)</t>
  </si>
  <si>
    <t xml:space="preserve">Tabcin dia (cajas de 60 unidad)</t>
  </si>
  <si>
    <t xml:space="preserve">Migra dorixina 125 mg tableta (100 comprimidos)</t>
  </si>
  <si>
    <t xml:space="preserve">Refresh tears (Lubricantes para ojos)</t>
  </si>
  <si>
    <t xml:space="preserve">Tirillas de glucometro (cajas de 50 tirillas)</t>
  </si>
  <si>
    <t xml:space="preserve">Acetaminofen tabletas (Cajas de 100 tabletas)</t>
  </si>
  <si>
    <t xml:space="preserve">Kit de sutura</t>
  </si>
  <si>
    <t xml:space="preserve">Depresor de lengua (Caja de 100 unidades)</t>
  </si>
  <si>
    <t xml:space="preserve">Venda (Curitas) de herida (4 Grandes y 4 pequenas)</t>
  </si>
  <si>
    <t xml:space="preserve">Tabla espinal</t>
  </si>
  <si>
    <t xml:space="preserve">UD</t>
  </si>
  <si>
    <t xml:space="preserve">Kit de esfigmomanómetro + estetoscopio</t>
  </si>
  <si>
    <t xml:space="preserve">Clorhidrato de metoclopramida</t>
  </si>
  <si>
    <t xml:space="preserve">Clorhexidina (Jabón antiseptico)</t>
  </si>
  <si>
    <t xml:space="preserve">GALON</t>
  </si>
  <si>
    <t xml:space="preserve">Tussibron (Jarabe de 120 ml)</t>
  </si>
  <si>
    <t xml:space="preserve">Resfridol Capletas (cajas 50)</t>
  </si>
  <si>
    <t xml:space="preserve">Jeringa de insulina </t>
  </si>
  <si>
    <t xml:space="preserve">Solucion salina (1000 ml)</t>
  </si>
  <si>
    <t xml:space="preserve">Solucion salina (100 ml)</t>
  </si>
  <si>
    <t xml:space="preserve">Lactato en ringer</t>
  </si>
  <si>
    <t xml:space="preserve">Guantes medium</t>
  </si>
  <si>
    <t xml:space="preserve">Gasas esteril</t>
  </si>
  <si>
    <t xml:space="preserve">Hilo de sutura 0.3</t>
  </si>
  <si>
    <t xml:space="preserve">Hilo de sutura 0.2</t>
  </si>
  <si>
    <t xml:space="preserve">Catéter de canalizar no. 18</t>
  </si>
  <si>
    <t xml:space="preserve">Catéter de canalizar no. 22</t>
  </si>
  <si>
    <t xml:space="preserve">Diclofenac en amp 75 mg</t>
  </si>
  <si>
    <t xml:space="preserve">Dexametazona amp. 4 mg</t>
  </si>
  <si>
    <t xml:space="preserve">Complejo B amp.</t>
  </si>
  <si>
    <t xml:space="preserve">Bromuro de ipatropiun amp</t>
  </si>
  <si>
    <t xml:space="preserve">Ambuterol amp</t>
  </si>
  <si>
    <t xml:space="preserve">Dramidon tabletas 50mg (caja de 100 unidades)</t>
  </si>
  <si>
    <t xml:space="preserve">Metformina 500mg (Caja de 100 unidades)</t>
  </si>
  <si>
    <t xml:space="preserve">Sertal compuesto 125mg (Caja de 100 unidades)</t>
  </si>
  <si>
    <t xml:space="preserve">Omeprazol de 40 mg (Caja de 30 capsulas)</t>
  </si>
  <si>
    <t xml:space="preserve">Hidrocortizona 100 mg</t>
  </si>
  <si>
    <t xml:space="preserve">Sulfato de cobre y zinc (Crema)</t>
  </si>
  <si>
    <t xml:space="preserve">Cardioaspirina 81mg (Caja de 30 tabletas)</t>
  </si>
  <si>
    <t xml:space="preserve">Antiacido de Bicarbonato (La caja 60 unidad) Sal Andrews</t>
  </si>
  <si>
    <t xml:space="preserve">Cetirizina 10 mg tableta (La caja con 100 tabletas)</t>
  </si>
  <si>
    <t xml:space="preserve">Captopril 50 mg tableta (Caja con 30 tabletas)</t>
  </si>
  <si>
    <t xml:space="preserve">Dorixina Relax (Relajante Muscular) comprimido</t>
  </si>
  <si>
    <t xml:space="preserve">Angimed tabletas </t>
  </si>
  <si>
    <t xml:space="preserve">Prodom 2 mg tableta (50 sobres de 2 tabletas)</t>
  </si>
  <si>
    <t xml:space="preserve">Furosemida 40mg (Cajas 100 comprimido)</t>
  </si>
  <si>
    <t xml:space="preserve">Acido Mefanico (Postan) (Cajas de 100 tabletas)</t>
  </si>
  <si>
    <t xml:space="preserve">Otofull 10 ML (Gotas para el oido)</t>
  </si>
  <si>
    <t xml:space="preserve">Glucometro</t>
  </si>
  <si>
    <t xml:space="preserve">Jeringas 3cc (Caja de 100)</t>
  </si>
  <si>
    <t xml:space="preserve">Jeringas 5cc (Caja de 100)</t>
  </si>
  <si>
    <t xml:space="preserve">Algodon en torundas</t>
  </si>
  <si>
    <t xml:space="preserve">Alcohol (Galones 350ml)</t>
  </si>
  <si>
    <t xml:space="preserve">Micropore </t>
  </si>
  <si>
    <t xml:space="preserve">Bajante de suero</t>
  </si>
  <si>
    <t xml:space="preserve">Botiquín de primeros auxilios para el uso del Dpto de enfermeria en la cede centra y en las diferentes extensiones.  Botiquín de platico rígido para enfermería, Color blanco y tapa transparente para que puedas ver lo que hay en su interior, práctico y ligero, fácil de llevar a todos lados.
cuenta con una bandeja extraíble para mantener organizado todo en su lugar. Tiene practica asa para facilitar el transporte.
Tamaño del articulo: 28 cm x 16.5 x 16 cm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1"/>
      <color rgb="FF000000"/>
      <name val="Times New Roman"/>
      <family val="1"/>
    </font>
    <font>
      <sz val="12.5"/>
      <color rgb="FF000000"/>
      <name val="Times New Roman"/>
      <family val="1"/>
      <charset val="1"/>
    </font>
    <font>
      <sz val="11"/>
      <color rgb="FF000000"/>
      <name val="Arial"/>
      <family val="2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01.2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2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70.5" hidden="false" customHeight="true" outlineLevel="0" collapsed="false">
      <c r="A9" s="22" t="n">
        <v>2</v>
      </c>
      <c r="B9" s="30" t="s">
        <v>13</v>
      </c>
      <c r="C9" s="24" t="s">
        <v>12</v>
      </c>
      <c r="D9" s="31" t="n">
        <v>12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70.5" hidden="false" customHeight="true" outlineLevel="0" collapsed="false">
      <c r="A10" s="22" t="n">
        <v>3</v>
      </c>
      <c r="B10" s="30" t="s">
        <v>14</v>
      </c>
      <c r="C10" s="24" t="s">
        <v>12</v>
      </c>
      <c r="D10" s="31" t="n">
        <v>8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70.5" hidden="false" customHeight="true" outlineLevel="0" collapsed="false">
      <c r="A11" s="22" t="n">
        <v>4</v>
      </c>
      <c r="B11" s="30" t="s">
        <v>15</v>
      </c>
      <c r="C11" s="24" t="s">
        <v>12</v>
      </c>
      <c r="D11" s="31" t="n">
        <v>16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20" customFormat="true" ht="70.5" hidden="false" customHeight="true" outlineLevel="0" collapsed="false">
      <c r="A12" s="22" t="n">
        <v>5</v>
      </c>
      <c r="B12" s="30" t="s">
        <v>16</v>
      </c>
      <c r="C12" s="24" t="s">
        <v>12</v>
      </c>
      <c r="D12" s="31" t="n">
        <v>8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D12*G12</f>
        <v>0</v>
      </c>
      <c r="IN12" s="21"/>
    </row>
    <row r="13" s="20" customFormat="true" ht="70.5" hidden="false" customHeight="true" outlineLevel="0" collapsed="false">
      <c r="A13" s="22" t="n">
        <v>6</v>
      </c>
      <c r="B13" s="30" t="s">
        <v>17</v>
      </c>
      <c r="C13" s="24" t="s">
        <v>12</v>
      </c>
      <c r="D13" s="31" t="n">
        <v>4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D13*G13</f>
        <v>0</v>
      </c>
      <c r="IN13" s="21"/>
    </row>
    <row r="14" s="20" customFormat="true" ht="70.5" hidden="false" customHeight="true" outlineLevel="0" collapsed="false">
      <c r="A14" s="22" t="n">
        <v>7</v>
      </c>
      <c r="B14" s="30" t="s">
        <v>18</v>
      </c>
      <c r="C14" s="24" t="s">
        <v>12</v>
      </c>
      <c r="D14" s="31" t="n">
        <v>12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D14*G14</f>
        <v>0</v>
      </c>
      <c r="IN14" s="21"/>
    </row>
    <row r="15" s="20" customFormat="true" ht="70.5" hidden="false" customHeight="true" outlineLevel="0" collapsed="false">
      <c r="A15" s="22" t="n">
        <v>8</v>
      </c>
      <c r="B15" s="30" t="s">
        <v>19</v>
      </c>
      <c r="C15" s="24" t="s">
        <v>12</v>
      </c>
      <c r="D15" s="31" t="n">
        <v>8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D15*G15</f>
        <v>0</v>
      </c>
      <c r="IN15" s="21"/>
    </row>
    <row r="16" s="20" customFormat="true" ht="70.5" hidden="false" customHeight="true" outlineLevel="0" collapsed="false">
      <c r="A16" s="22" t="n">
        <v>9</v>
      </c>
      <c r="B16" s="30" t="s">
        <v>20</v>
      </c>
      <c r="C16" s="24" t="s">
        <v>12</v>
      </c>
      <c r="D16" s="31" t="n">
        <v>4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D16*G16</f>
        <v>0</v>
      </c>
      <c r="IN16" s="21"/>
    </row>
    <row r="17" s="20" customFormat="true" ht="70.5" hidden="false" customHeight="true" outlineLevel="0" collapsed="false">
      <c r="A17" s="22" t="n">
        <v>10</v>
      </c>
      <c r="B17" s="23" t="s">
        <v>21</v>
      </c>
      <c r="C17" s="24" t="s">
        <v>12</v>
      </c>
      <c r="D17" s="25" t="n">
        <v>4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D17*G17</f>
        <v>0</v>
      </c>
      <c r="IN17" s="21"/>
    </row>
    <row r="18" s="20" customFormat="true" ht="70.5" hidden="false" customHeight="true" outlineLevel="0" collapsed="false">
      <c r="A18" s="22" t="n">
        <v>11</v>
      </c>
      <c r="B18" s="30" t="s">
        <v>22</v>
      </c>
      <c r="C18" s="24" t="s">
        <v>12</v>
      </c>
      <c r="D18" s="31" t="n">
        <v>4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D18*G18</f>
        <v>0</v>
      </c>
      <c r="IN18" s="21"/>
    </row>
    <row r="19" s="20" customFormat="true" ht="70.5" hidden="false" customHeight="true" outlineLevel="0" collapsed="false">
      <c r="A19" s="22" t="n">
        <v>12</v>
      </c>
      <c r="B19" s="30" t="s">
        <v>23</v>
      </c>
      <c r="C19" s="24" t="s">
        <v>24</v>
      </c>
      <c r="D19" s="31" t="n">
        <v>3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D19*G19</f>
        <v>0</v>
      </c>
      <c r="IN19" s="21"/>
    </row>
    <row r="20" s="20" customFormat="true" ht="70.5" hidden="false" customHeight="true" outlineLevel="0" collapsed="false">
      <c r="A20" s="22" t="n">
        <v>13</v>
      </c>
      <c r="B20" s="30" t="s">
        <v>25</v>
      </c>
      <c r="C20" s="24" t="s">
        <v>24</v>
      </c>
      <c r="D20" s="31" t="n">
        <v>4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D20*G20</f>
        <v>0</v>
      </c>
      <c r="IN20" s="21"/>
    </row>
    <row r="21" s="20" customFormat="true" ht="70.5" hidden="false" customHeight="true" outlineLevel="0" collapsed="false">
      <c r="A21" s="22" t="n">
        <v>14</v>
      </c>
      <c r="B21" s="30" t="s">
        <v>26</v>
      </c>
      <c r="C21" s="24" t="s">
        <v>12</v>
      </c>
      <c r="D21" s="31" t="n">
        <v>8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9" t="n">
        <f aca="false">D21*G21</f>
        <v>0</v>
      </c>
      <c r="IN21" s="21"/>
    </row>
    <row r="22" s="20" customFormat="true" ht="70.5" hidden="false" customHeight="true" outlineLevel="0" collapsed="false">
      <c r="A22" s="22" t="n">
        <v>15</v>
      </c>
      <c r="B22" s="30" t="s">
        <v>27</v>
      </c>
      <c r="C22" s="24" t="s">
        <v>28</v>
      </c>
      <c r="D22" s="31" t="n">
        <v>4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9" t="n">
        <f aca="false">D22*G22</f>
        <v>0</v>
      </c>
      <c r="IN22" s="21"/>
    </row>
    <row r="23" s="20" customFormat="true" ht="70.5" hidden="false" customHeight="true" outlineLevel="0" collapsed="false">
      <c r="A23" s="22" t="n">
        <v>16</v>
      </c>
      <c r="B23" s="30" t="s">
        <v>29</v>
      </c>
      <c r="C23" s="24" t="s">
        <v>12</v>
      </c>
      <c r="D23" s="31" t="n">
        <v>8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9" t="n">
        <f aca="false">D23*G23</f>
        <v>0</v>
      </c>
      <c r="IN23" s="21"/>
    </row>
    <row r="24" s="20" customFormat="true" ht="70.5" hidden="false" customHeight="true" outlineLevel="0" collapsed="false">
      <c r="A24" s="22" t="n">
        <v>17</v>
      </c>
      <c r="B24" s="30" t="s">
        <v>30</v>
      </c>
      <c r="C24" s="24" t="s">
        <v>12</v>
      </c>
      <c r="D24" s="31" t="n">
        <v>12</v>
      </c>
      <c r="E24" s="26" t="n">
        <v>0</v>
      </c>
      <c r="F24" s="27" t="n">
        <f aca="false">E24*18%</f>
        <v>0</v>
      </c>
      <c r="G24" s="28" t="n">
        <f aca="false">E24+F24</f>
        <v>0</v>
      </c>
      <c r="H24" s="29" t="n">
        <f aca="false">D24*G24</f>
        <v>0</v>
      </c>
      <c r="IN24" s="21"/>
    </row>
    <row r="25" s="20" customFormat="true" ht="70.5" hidden="false" customHeight="true" outlineLevel="0" collapsed="false">
      <c r="A25" s="22" t="n">
        <v>18</v>
      </c>
      <c r="B25" s="30" t="s">
        <v>31</v>
      </c>
      <c r="C25" s="24" t="s">
        <v>12</v>
      </c>
      <c r="D25" s="31" t="n">
        <v>4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9" t="n">
        <f aca="false">D25*G25</f>
        <v>0</v>
      </c>
      <c r="IN25" s="21"/>
    </row>
    <row r="26" s="20" customFormat="true" ht="70.5" hidden="false" customHeight="true" outlineLevel="0" collapsed="false">
      <c r="A26" s="22" t="n">
        <v>19</v>
      </c>
      <c r="B26" s="30" t="s">
        <v>32</v>
      </c>
      <c r="C26" s="24" t="s">
        <v>12</v>
      </c>
      <c r="D26" s="31" t="n">
        <v>3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9" t="n">
        <f aca="false">D26*G26</f>
        <v>0</v>
      </c>
      <c r="IN26" s="21"/>
    </row>
    <row r="27" s="20" customFormat="true" ht="70.5" hidden="false" customHeight="true" outlineLevel="0" collapsed="false">
      <c r="A27" s="22" t="n">
        <v>20</v>
      </c>
      <c r="B27" s="30" t="s">
        <v>33</v>
      </c>
      <c r="C27" s="24" t="s">
        <v>12</v>
      </c>
      <c r="D27" s="31" t="n">
        <v>3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9" t="n">
        <f aca="false">D27*G27</f>
        <v>0</v>
      </c>
      <c r="IN27" s="21"/>
    </row>
    <row r="28" s="20" customFormat="true" ht="70.5" hidden="false" customHeight="true" outlineLevel="0" collapsed="false">
      <c r="A28" s="22" t="n">
        <v>21</v>
      </c>
      <c r="B28" s="30" t="s">
        <v>34</v>
      </c>
      <c r="C28" s="24" t="s">
        <v>12</v>
      </c>
      <c r="D28" s="31" t="n">
        <v>3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9" t="n">
        <f aca="false">D28*G28</f>
        <v>0</v>
      </c>
      <c r="IN28" s="21"/>
    </row>
    <row r="29" s="20" customFormat="true" ht="70.5" hidden="false" customHeight="true" outlineLevel="0" collapsed="false">
      <c r="A29" s="22" t="n">
        <v>22</v>
      </c>
      <c r="B29" s="30" t="s">
        <v>35</v>
      </c>
      <c r="C29" s="24" t="s">
        <v>12</v>
      </c>
      <c r="D29" s="31" t="n">
        <v>8</v>
      </c>
      <c r="E29" s="26" t="n">
        <v>0</v>
      </c>
      <c r="F29" s="27" t="n">
        <f aca="false">E29*18%</f>
        <v>0</v>
      </c>
      <c r="G29" s="28" t="n">
        <f aca="false">E29+F29</f>
        <v>0</v>
      </c>
      <c r="H29" s="29" t="n">
        <f aca="false">D29*G29</f>
        <v>0</v>
      </c>
      <c r="IN29" s="21"/>
    </row>
    <row r="30" s="20" customFormat="true" ht="70.5" hidden="false" customHeight="true" outlineLevel="0" collapsed="false">
      <c r="A30" s="22" t="n">
        <v>23</v>
      </c>
      <c r="B30" s="30" t="s">
        <v>36</v>
      </c>
      <c r="C30" s="24" t="s">
        <v>12</v>
      </c>
      <c r="D30" s="31" t="n">
        <v>6</v>
      </c>
      <c r="E30" s="26" t="n">
        <v>0</v>
      </c>
      <c r="F30" s="27" t="n">
        <f aca="false">E30*18%</f>
        <v>0</v>
      </c>
      <c r="G30" s="28" t="n">
        <f aca="false">E30+F30</f>
        <v>0</v>
      </c>
      <c r="H30" s="29" t="n">
        <f aca="false">D30*G30</f>
        <v>0</v>
      </c>
      <c r="IN30" s="21"/>
    </row>
    <row r="31" s="20" customFormat="true" ht="70.5" hidden="false" customHeight="true" outlineLevel="0" collapsed="false">
      <c r="A31" s="22" t="n">
        <v>24</v>
      </c>
      <c r="B31" s="30" t="s">
        <v>37</v>
      </c>
      <c r="C31" s="24" t="s">
        <v>12</v>
      </c>
      <c r="D31" s="31" t="n">
        <v>3</v>
      </c>
      <c r="E31" s="26" t="n">
        <v>0</v>
      </c>
      <c r="F31" s="27" t="n">
        <f aca="false">E31*18%</f>
        <v>0</v>
      </c>
      <c r="G31" s="28" t="n">
        <f aca="false">E31+F31</f>
        <v>0</v>
      </c>
      <c r="H31" s="29" t="n">
        <f aca="false">D31*G31</f>
        <v>0</v>
      </c>
      <c r="IN31" s="21"/>
    </row>
    <row r="32" s="20" customFormat="true" ht="70.5" hidden="false" customHeight="true" outlineLevel="0" collapsed="false">
      <c r="A32" s="22" t="n">
        <v>25</v>
      </c>
      <c r="B32" s="30" t="s">
        <v>38</v>
      </c>
      <c r="C32" s="24" t="s">
        <v>12</v>
      </c>
      <c r="D32" s="31" t="n">
        <v>3</v>
      </c>
      <c r="E32" s="26" t="n">
        <v>0</v>
      </c>
      <c r="F32" s="27" t="n">
        <f aca="false">E32*18%</f>
        <v>0</v>
      </c>
      <c r="G32" s="28" t="n">
        <f aca="false">E32+F32</f>
        <v>0</v>
      </c>
      <c r="H32" s="29" t="n">
        <f aca="false">D32*G32</f>
        <v>0</v>
      </c>
      <c r="IN32" s="21"/>
    </row>
    <row r="33" s="20" customFormat="true" ht="70.5" hidden="false" customHeight="true" outlineLevel="0" collapsed="false">
      <c r="A33" s="22" t="n">
        <v>26</v>
      </c>
      <c r="B33" s="30" t="s">
        <v>39</v>
      </c>
      <c r="C33" s="24" t="s">
        <v>12</v>
      </c>
      <c r="D33" s="31" t="n">
        <v>3</v>
      </c>
      <c r="E33" s="26" t="n">
        <v>0</v>
      </c>
      <c r="F33" s="27" t="n">
        <f aca="false">E33*18%</f>
        <v>0</v>
      </c>
      <c r="G33" s="28" t="n">
        <f aca="false">E33+F33</f>
        <v>0</v>
      </c>
      <c r="H33" s="29" t="n">
        <f aca="false">D33*G33</f>
        <v>0</v>
      </c>
      <c r="IN33" s="21"/>
    </row>
    <row r="34" s="20" customFormat="true" ht="70.5" hidden="false" customHeight="true" outlineLevel="0" collapsed="false">
      <c r="A34" s="22" t="n">
        <v>27</v>
      </c>
      <c r="B34" s="30" t="s">
        <v>40</v>
      </c>
      <c r="C34" s="24" t="s">
        <v>12</v>
      </c>
      <c r="D34" s="31" t="n">
        <v>3</v>
      </c>
      <c r="E34" s="26" t="n">
        <v>0</v>
      </c>
      <c r="F34" s="27" t="n">
        <f aca="false">E34*18%</f>
        <v>0</v>
      </c>
      <c r="G34" s="28" t="n">
        <f aca="false">E34+F34</f>
        <v>0</v>
      </c>
      <c r="H34" s="29" t="n">
        <f aca="false">D34*G34</f>
        <v>0</v>
      </c>
      <c r="IN34" s="21"/>
    </row>
    <row r="35" s="20" customFormat="true" ht="70.5" hidden="false" customHeight="true" outlineLevel="0" collapsed="false">
      <c r="A35" s="22" t="n">
        <v>28</v>
      </c>
      <c r="B35" s="23" t="s">
        <v>41</v>
      </c>
      <c r="C35" s="24" t="s">
        <v>12</v>
      </c>
      <c r="D35" s="25" t="n">
        <v>4</v>
      </c>
      <c r="E35" s="26" t="n">
        <v>0</v>
      </c>
      <c r="F35" s="27" t="n">
        <f aca="false">E35*18%</f>
        <v>0</v>
      </c>
      <c r="G35" s="28" t="n">
        <f aca="false">E35+F35</f>
        <v>0</v>
      </c>
      <c r="H35" s="29" t="n">
        <f aca="false">D35*G35</f>
        <v>0</v>
      </c>
      <c r="IN35" s="21"/>
    </row>
    <row r="36" s="20" customFormat="true" ht="70.5" hidden="false" customHeight="true" outlineLevel="0" collapsed="false">
      <c r="A36" s="22" t="n">
        <v>29</v>
      </c>
      <c r="B36" s="30" t="s">
        <v>42</v>
      </c>
      <c r="C36" s="24" t="s">
        <v>12</v>
      </c>
      <c r="D36" s="31" t="n">
        <v>4</v>
      </c>
      <c r="E36" s="26" t="n">
        <v>0</v>
      </c>
      <c r="F36" s="27" t="n">
        <f aca="false">E36*18%</f>
        <v>0</v>
      </c>
      <c r="G36" s="28" t="n">
        <f aca="false">E36+F36</f>
        <v>0</v>
      </c>
      <c r="H36" s="29" t="n">
        <f aca="false">D36*G36</f>
        <v>0</v>
      </c>
      <c r="IN36" s="21"/>
    </row>
    <row r="37" s="20" customFormat="true" ht="70.5" hidden="false" customHeight="true" outlineLevel="0" collapsed="false">
      <c r="A37" s="22" t="n">
        <v>30</v>
      </c>
      <c r="B37" s="30" t="s">
        <v>43</v>
      </c>
      <c r="C37" s="24" t="s">
        <v>12</v>
      </c>
      <c r="D37" s="31" t="n">
        <v>4</v>
      </c>
      <c r="E37" s="26" t="n">
        <v>0</v>
      </c>
      <c r="F37" s="27" t="n">
        <f aca="false">E37*18%</f>
        <v>0</v>
      </c>
      <c r="G37" s="28" t="n">
        <f aca="false">E37+F37</f>
        <v>0</v>
      </c>
      <c r="H37" s="29" t="n">
        <f aca="false">D37*G37</f>
        <v>0</v>
      </c>
      <c r="IN37" s="21"/>
    </row>
    <row r="38" s="20" customFormat="true" ht="70.5" hidden="false" customHeight="true" outlineLevel="0" collapsed="false">
      <c r="A38" s="22" t="n">
        <v>31</v>
      </c>
      <c r="B38" s="30" t="s">
        <v>44</v>
      </c>
      <c r="C38" s="24" t="s">
        <v>12</v>
      </c>
      <c r="D38" s="31" t="n">
        <v>4</v>
      </c>
      <c r="E38" s="26" t="n">
        <v>0</v>
      </c>
      <c r="F38" s="27" t="n">
        <f aca="false">E38*18%</f>
        <v>0</v>
      </c>
      <c r="G38" s="28" t="n">
        <f aca="false">E38+F38</f>
        <v>0</v>
      </c>
      <c r="H38" s="29" t="n">
        <f aca="false">D38*G38</f>
        <v>0</v>
      </c>
      <c r="IN38" s="21"/>
    </row>
    <row r="39" s="20" customFormat="true" ht="70.5" hidden="false" customHeight="true" outlineLevel="0" collapsed="false">
      <c r="A39" s="22" t="n">
        <v>32</v>
      </c>
      <c r="B39" s="30" t="s">
        <v>45</v>
      </c>
      <c r="C39" s="24" t="s">
        <v>12</v>
      </c>
      <c r="D39" s="31" t="n">
        <v>4</v>
      </c>
      <c r="E39" s="26" t="n">
        <v>0</v>
      </c>
      <c r="F39" s="27" t="n">
        <f aca="false">E39*18%</f>
        <v>0</v>
      </c>
      <c r="G39" s="28" t="n">
        <f aca="false">E39+F39</f>
        <v>0</v>
      </c>
      <c r="H39" s="29" t="n">
        <f aca="false">D39*G39</f>
        <v>0</v>
      </c>
      <c r="IN39" s="21"/>
    </row>
    <row r="40" s="20" customFormat="true" ht="70.5" hidden="false" customHeight="true" outlineLevel="0" collapsed="false">
      <c r="A40" s="22" t="n">
        <v>33</v>
      </c>
      <c r="B40" s="30" t="s">
        <v>46</v>
      </c>
      <c r="C40" s="24" t="s">
        <v>12</v>
      </c>
      <c r="D40" s="31" t="n">
        <v>7</v>
      </c>
      <c r="E40" s="26" t="n">
        <v>0</v>
      </c>
      <c r="F40" s="27" t="n">
        <f aca="false">E40*18%</f>
        <v>0</v>
      </c>
      <c r="G40" s="28" t="n">
        <f aca="false">E40+F40</f>
        <v>0</v>
      </c>
      <c r="H40" s="29" t="n">
        <f aca="false">D40*G40</f>
        <v>0</v>
      </c>
      <c r="IN40" s="21"/>
    </row>
    <row r="41" s="20" customFormat="true" ht="70.5" hidden="false" customHeight="true" outlineLevel="0" collapsed="false">
      <c r="A41" s="22" t="n">
        <v>34</v>
      </c>
      <c r="B41" s="30" t="s">
        <v>47</v>
      </c>
      <c r="C41" s="24" t="s">
        <v>12</v>
      </c>
      <c r="D41" s="31" t="n">
        <v>4</v>
      </c>
      <c r="E41" s="26" t="n">
        <v>0</v>
      </c>
      <c r="F41" s="27" t="n">
        <f aca="false">E41*18%</f>
        <v>0</v>
      </c>
      <c r="G41" s="28" t="n">
        <f aca="false">E41+F41</f>
        <v>0</v>
      </c>
      <c r="H41" s="29" t="n">
        <f aca="false">D41*G41</f>
        <v>0</v>
      </c>
      <c r="IN41" s="21"/>
    </row>
    <row r="42" s="20" customFormat="true" ht="70.5" hidden="false" customHeight="true" outlineLevel="0" collapsed="false">
      <c r="A42" s="22" t="n">
        <v>35</v>
      </c>
      <c r="B42" s="30" t="s">
        <v>48</v>
      </c>
      <c r="C42" s="24" t="s">
        <v>12</v>
      </c>
      <c r="D42" s="31" t="n">
        <v>4</v>
      </c>
      <c r="E42" s="26" t="n">
        <v>0</v>
      </c>
      <c r="F42" s="27" t="n">
        <f aca="false">E42*18%</f>
        <v>0</v>
      </c>
      <c r="G42" s="28" t="n">
        <f aca="false">E42+F42</f>
        <v>0</v>
      </c>
      <c r="H42" s="29" t="n">
        <f aca="false">D42*G42</f>
        <v>0</v>
      </c>
      <c r="IN42" s="21"/>
    </row>
    <row r="43" s="20" customFormat="true" ht="70.5" hidden="false" customHeight="true" outlineLevel="0" collapsed="false">
      <c r="A43" s="22" t="n">
        <v>36</v>
      </c>
      <c r="B43" s="30" t="s">
        <v>49</v>
      </c>
      <c r="C43" s="24" t="s">
        <v>12</v>
      </c>
      <c r="D43" s="31" t="n">
        <v>8</v>
      </c>
      <c r="E43" s="26" t="n">
        <v>0</v>
      </c>
      <c r="F43" s="27" t="n">
        <f aca="false">E43*18%</f>
        <v>0</v>
      </c>
      <c r="G43" s="28" t="n">
        <f aca="false">E43+F43</f>
        <v>0</v>
      </c>
      <c r="H43" s="29" t="n">
        <f aca="false">D43*G43</f>
        <v>0</v>
      </c>
      <c r="IN43" s="21"/>
    </row>
    <row r="44" s="20" customFormat="true" ht="70.5" hidden="false" customHeight="true" outlineLevel="0" collapsed="false">
      <c r="A44" s="22" t="n">
        <v>37</v>
      </c>
      <c r="B44" s="30" t="s">
        <v>50</v>
      </c>
      <c r="C44" s="24" t="s">
        <v>12</v>
      </c>
      <c r="D44" s="31" t="n">
        <v>4</v>
      </c>
      <c r="E44" s="26" t="n">
        <v>0</v>
      </c>
      <c r="F44" s="27" t="n">
        <f aca="false">E44*18%</f>
        <v>0</v>
      </c>
      <c r="G44" s="28" t="n">
        <f aca="false">E44+F44</f>
        <v>0</v>
      </c>
      <c r="H44" s="29" t="n">
        <f aca="false">D44*G44</f>
        <v>0</v>
      </c>
      <c r="IN44" s="21"/>
    </row>
    <row r="45" s="20" customFormat="true" ht="70.5" hidden="false" customHeight="true" outlineLevel="0" collapsed="false">
      <c r="A45" s="22" t="n">
        <v>38</v>
      </c>
      <c r="B45" s="30" t="s">
        <v>51</v>
      </c>
      <c r="C45" s="24" t="s">
        <v>12</v>
      </c>
      <c r="D45" s="31" t="n">
        <v>4</v>
      </c>
      <c r="E45" s="26" t="n">
        <v>0</v>
      </c>
      <c r="F45" s="27" t="n">
        <f aca="false">E45*18%</f>
        <v>0</v>
      </c>
      <c r="G45" s="28" t="n">
        <f aca="false">E45+F45</f>
        <v>0</v>
      </c>
      <c r="H45" s="29" t="n">
        <f aca="false">D45*G45</f>
        <v>0</v>
      </c>
      <c r="IN45" s="21"/>
    </row>
    <row r="46" s="20" customFormat="true" ht="70.5" hidden="false" customHeight="true" outlineLevel="0" collapsed="false">
      <c r="A46" s="22" t="n">
        <v>39</v>
      </c>
      <c r="B46" s="30" t="s">
        <v>52</v>
      </c>
      <c r="C46" s="24" t="s">
        <v>12</v>
      </c>
      <c r="D46" s="31" t="n">
        <v>8</v>
      </c>
      <c r="E46" s="26" t="n">
        <v>0</v>
      </c>
      <c r="F46" s="27" t="n">
        <f aca="false">E46*18%</f>
        <v>0</v>
      </c>
      <c r="G46" s="28" t="n">
        <f aca="false">E46+F46</f>
        <v>0</v>
      </c>
      <c r="H46" s="29" t="n">
        <f aca="false">D46*G46</f>
        <v>0</v>
      </c>
      <c r="IN46" s="21"/>
    </row>
    <row r="47" s="20" customFormat="true" ht="70.5" hidden="false" customHeight="true" outlineLevel="0" collapsed="false">
      <c r="A47" s="22" t="n">
        <v>40</v>
      </c>
      <c r="B47" s="32" t="s">
        <v>53</v>
      </c>
      <c r="C47" s="24" t="s">
        <v>12</v>
      </c>
      <c r="D47" s="31" t="n">
        <v>8</v>
      </c>
      <c r="E47" s="26" t="n">
        <v>0</v>
      </c>
      <c r="F47" s="27" t="n">
        <f aca="false">E47*18%</f>
        <v>0</v>
      </c>
      <c r="G47" s="28" t="n">
        <f aca="false">E47+F47</f>
        <v>0</v>
      </c>
      <c r="H47" s="29" t="n">
        <f aca="false">D47*G47</f>
        <v>0</v>
      </c>
      <c r="IN47" s="21"/>
    </row>
    <row r="48" s="20" customFormat="true" ht="70.5" hidden="false" customHeight="true" outlineLevel="0" collapsed="false">
      <c r="A48" s="22" t="n">
        <v>41</v>
      </c>
      <c r="B48" s="30" t="s">
        <v>54</v>
      </c>
      <c r="C48" s="24" t="s">
        <v>12</v>
      </c>
      <c r="D48" s="31" t="n">
        <v>8</v>
      </c>
      <c r="E48" s="26" t="n">
        <v>0</v>
      </c>
      <c r="F48" s="27" t="n">
        <f aca="false">E48*18%</f>
        <v>0</v>
      </c>
      <c r="G48" s="28" t="n">
        <f aca="false">E48+F48</f>
        <v>0</v>
      </c>
      <c r="H48" s="29" t="n">
        <f aca="false">D48*G48</f>
        <v>0</v>
      </c>
      <c r="IN48" s="21"/>
    </row>
    <row r="49" s="20" customFormat="true" ht="70.5" hidden="false" customHeight="true" outlineLevel="0" collapsed="false">
      <c r="A49" s="22" t="n">
        <v>42</v>
      </c>
      <c r="B49" s="33" t="s">
        <v>55</v>
      </c>
      <c r="C49" s="24" t="s">
        <v>12</v>
      </c>
      <c r="D49" s="31" t="n">
        <v>4</v>
      </c>
      <c r="E49" s="26" t="n">
        <v>0</v>
      </c>
      <c r="F49" s="27" t="n">
        <f aca="false">E49*18%</f>
        <v>0</v>
      </c>
      <c r="G49" s="28" t="n">
        <f aca="false">E49+F49</f>
        <v>0</v>
      </c>
      <c r="H49" s="29" t="n">
        <f aca="false">D49*G49</f>
        <v>0</v>
      </c>
      <c r="IN49" s="21"/>
    </row>
    <row r="50" s="20" customFormat="true" ht="70.5" hidden="false" customHeight="true" outlineLevel="0" collapsed="false">
      <c r="A50" s="22" t="n">
        <v>43</v>
      </c>
      <c r="B50" s="33" t="s">
        <v>56</v>
      </c>
      <c r="C50" s="24" t="s">
        <v>12</v>
      </c>
      <c r="D50" s="31" t="n">
        <v>4</v>
      </c>
      <c r="E50" s="26" t="n">
        <v>0</v>
      </c>
      <c r="F50" s="27" t="n">
        <f aca="false">E50*18%</f>
        <v>0</v>
      </c>
      <c r="G50" s="28" t="n">
        <f aca="false">E50+F50</f>
        <v>0</v>
      </c>
      <c r="H50" s="29" t="n">
        <f aca="false">D50*G50</f>
        <v>0</v>
      </c>
      <c r="IN50" s="21"/>
    </row>
    <row r="51" s="20" customFormat="true" ht="70.5" hidden="false" customHeight="true" outlineLevel="0" collapsed="false">
      <c r="A51" s="22" t="n">
        <v>44</v>
      </c>
      <c r="B51" s="32" t="s">
        <v>57</v>
      </c>
      <c r="C51" s="24" t="s">
        <v>12</v>
      </c>
      <c r="D51" s="31" t="n">
        <v>8</v>
      </c>
      <c r="E51" s="26" t="n">
        <v>0</v>
      </c>
      <c r="F51" s="27" t="n">
        <f aca="false">E51*18%</f>
        <v>0</v>
      </c>
      <c r="G51" s="28" t="n">
        <f aca="false">E51+F51</f>
        <v>0</v>
      </c>
      <c r="H51" s="29" t="n">
        <f aca="false">D51*G51</f>
        <v>0</v>
      </c>
      <c r="IN51" s="21"/>
    </row>
    <row r="52" s="20" customFormat="true" ht="70.5" hidden="false" customHeight="true" outlineLevel="0" collapsed="false">
      <c r="A52" s="22" t="n">
        <v>45</v>
      </c>
      <c r="B52" s="34" t="s">
        <v>58</v>
      </c>
      <c r="C52" s="24" t="s">
        <v>12</v>
      </c>
      <c r="D52" s="25" t="n">
        <v>5</v>
      </c>
      <c r="E52" s="26" t="n">
        <v>0</v>
      </c>
      <c r="F52" s="27" t="n">
        <f aca="false">E52*18%</f>
        <v>0</v>
      </c>
      <c r="G52" s="28" t="n">
        <f aca="false">E52+F52</f>
        <v>0</v>
      </c>
      <c r="H52" s="29" t="n">
        <f aca="false">D52*G52</f>
        <v>0</v>
      </c>
      <c r="IN52" s="21"/>
    </row>
    <row r="53" s="20" customFormat="true" ht="70.5" hidden="false" customHeight="true" outlineLevel="0" collapsed="false">
      <c r="A53" s="22" t="n">
        <v>46</v>
      </c>
      <c r="B53" s="32" t="s">
        <v>59</v>
      </c>
      <c r="C53" s="24" t="s">
        <v>12</v>
      </c>
      <c r="D53" s="31" t="n">
        <v>8</v>
      </c>
      <c r="E53" s="26" t="n">
        <v>0</v>
      </c>
      <c r="F53" s="27" t="n">
        <f aca="false">E53*18%</f>
        <v>0</v>
      </c>
      <c r="G53" s="28" t="n">
        <f aca="false">E53+F53</f>
        <v>0</v>
      </c>
      <c r="H53" s="29" t="n">
        <f aca="false">D53*G53</f>
        <v>0</v>
      </c>
      <c r="IN53" s="21"/>
    </row>
    <row r="54" s="20" customFormat="true" ht="70.5" hidden="false" customHeight="true" outlineLevel="0" collapsed="false">
      <c r="A54" s="22" t="n">
        <v>47</v>
      </c>
      <c r="B54" s="33" t="s">
        <v>60</v>
      </c>
      <c r="C54" s="24" t="s">
        <v>12</v>
      </c>
      <c r="D54" s="31" t="n">
        <v>12</v>
      </c>
      <c r="E54" s="26" t="n">
        <v>0</v>
      </c>
      <c r="F54" s="27" t="n">
        <f aca="false">E54*18%</f>
        <v>0</v>
      </c>
      <c r="G54" s="28" t="n">
        <f aca="false">E54+F54</f>
        <v>0</v>
      </c>
      <c r="H54" s="29" t="n">
        <f aca="false">D54*G54</f>
        <v>0</v>
      </c>
      <c r="IN54" s="21"/>
    </row>
    <row r="55" s="20" customFormat="true" ht="70.5" hidden="false" customHeight="true" outlineLevel="0" collapsed="false">
      <c r="A55" s="22" t="n">
        <v>48</v>
      </c>
      <c r="B55" s="35" t="s">
        <v>61</v>
      </c>
      <c r="C55" s="24" t="s">
        <v>12</v>
      </c>
      <c r="D55" s="36" t="n">
        <v>4</v>
      </c>
      <c r="E55" s="26" t="n">
        <v>0</v>
      </c>
      <c r="F55" s="27" t="n">
        <f aca="false">E55*18%</f>
        <v>0</v>
      </c>
      <c r="G55" s="28" t="n">
        <f aca="false">E55+F55</f>
        <v>0</v>
      </c>
      <c r="H55" s="29" t="n">
        <f aca="false">D55*G55</f>
        <v>0</v>
      </c>
      <c r="IN55" s="21"/>
    </row>
    <row r="56" s="20" customFormat="true" ht="70.5" hidden="false" customHeight="true" outlineLevel="0" collapsed="false">
      <c r="A56" s="22" t="n">
        <v>49</v>
      </c>
      <c r="B56" s="35" t="s">
        <v>62</v>
      </c>
      <c r="C56" s="24" t="s">
        <v>12</v>
      </c>
      <c r="D56" s="36" t="n">
        <v>4</v>
      </c>
      <c r="E56" s="26" t="n">
        <v>0</v>
      </c>
      <c r="F56" s="27" t="n">
        <f aca="false">E56*18%</f>
        <v>0</v>
      </c>
      <c r="G56" s="28" t="n">
        <f aca="false">E56+F56</f>
        <v>0</v>
      </c>
      <c r="H56" s="29" t="n">
        <f aca="false">D56*G56</f>
        <v>0</v>
      </c>
      <c r="IN56" s="21"/>
    </row>
    <row r="57" s="20" customFormat="true" ht="70.5" hidden="false" customHeight="true" outlineLevel="0" collapsed="false">
      <c r="A57" s="22" t="n">
        <v>50</v>
      </c>
      <c r="B57" s="35" t="s">
        <v>63</v>
      </c>
      <c r="C57" s="24" t="s">
        <v>12</v>
      </c>
      <c r="D57" s="36" t="n">
        <v>4</v>
      </c>
      <c r="E57" s="26" t="n">
        <v>0</v>
      </c>
      <c r="F57" s="27" t="n">
        <f aca="false">E57*18%</f>
        <v>0</v>
      </c>
      <c r="G57" s="28" t="n">
        <f aca="false">E57+F57</f>
        <v>0</v>
      </c>
      <c r="H57" s="29" t="n">
        <f aca="false">D57*G57</f>
        <v>0</v>
      </c>
      <c r="IN57" s="21"/>
    </row>
    <row r="58" s="20" customFormat="true" ht="70.5" hidden="false" customHeight="true" outlineLevel="0" collapsed="false">
      <c r="A58" s="22" t="n">
        <v>51</v>
      </c>
      <c r="B58" s="37" t="s">
        <v>64</v>
      </c>
      <c r="C58" s="24" t="s">
        <v>12</v>
      </c>
      <c r="D58" s="36" t="n">
        <v>4</v>
      </c>
      <c r="E58" s="26" t="n">
        <v>0</v>
      </c>
      <c r="F58" s="27" t="n">
        <f aca="false">E58*18%</f>
        <v>0</v>
      </c>
      <c r="G58" s="28" t="n">
        <f aca="false">E58+F58</f>
        <v>0</v>
      </c>
      <c r="H58" s="29" t="n">
        <f aca="false">D58*G58</f>
        <v>0</v>
      </c>
      <c r="IN58" s="21"/>
    </row>
    <row r="59" s="20" customFormat="true" ht="70.5" hidden="false" customHeight="true" outlineLevel="0" collapsed="false">
      <c r="A59" s="22" t="n">
        <v>52</v>
      </c>
      <c r="B59" s="37" t="s">
        <v>65</v>
      </c>
      <c r="C59" s="24" t="s">
        <v>12</v>
      </c>
      <c r="D59" s="36" t="n">
        <v>12</v>
      </c>
      <c r="E59" s="26" t="n">
        <v>0</v>
      </c>
      <c r="F59" s="27" t="n">
        <f aca="false">E59*18%</f>
        <v>0</v>
      </c>
      <c r="G59" s="28" t="n">
        <f aca="false">E59+F59</f>
        <v>0</v>
      </c>
      <c r="H59" s="29" t="n">
        <f aca="false">D59*G59</f>
        <v>0</v>
      </c>
      <c r="IN59" s="21"/>
    </row>
    <row r="60" s="20" customFormat="true" ht="70.5" hidden="false" customHeight="true" outlineLevel="0" collapsed="false">
      <c r="A60" s="22" t="n">
        <v>53</v>
      </c>
      <c r="B60" s="37" t="s">
        <v>66</v>
      </c>
      <c r="C60" s="24" t="s">
        <v>28</v>
      </c>
      <c r="D60" s="36" t="n">
        <v>8</v>
      </c>
      <c r="E60" s="26" t="n">
        <v>0</v>
      </c>
      <c r="F60" s="27" t="n">
        <f aca="false">E60*18%</f>
        <v>0</v>
      </c>
      <c r="G60" s="28" t="n">
        <f aca="false">E60+F60</f>
        <v>0</v>
      </c>
      <c r="H60" s="29" t="n">
        <f aca="false">D60*G60</f>
        <v>0</v>
      </c>
      <c r="IN60" s="21"/>
    </row>
    <row r="61" s="20" customFormat="true" ht="70.5" hidden="false" customHeight="true" outlineLevel="0" collapsed="false">
      <c r="A61" s="22" t="n">
        <v>54</v>
      </c>
      <c r="B61" s="37" t="s">
        <v>67</v>
      </c>
      <c r="C61" s="24" t="s">
        <v>24</v>
      </c>
      <c r="D61" s="36" t="n">
        <v>8</v>
      </c>
      <c r="E61" s="26" t="n">
        <v>0</v>
      </c>
      <c r="F61" s="27" t="n">
        <f aca="false">E61*18%</f>
        <v>0</v>
      </c>
      <c r="G61" s="28" t="n">
        <f aca="false">E61+F61</f>
        <v>0</v>
      </c>
      <c r="H61" s="29" t="n">
        <f aca="false">D61*G61</f>
        <v>0</v>
      </c>
      <c r="IN61" s="21"/>
    </row>
    <row r="62" s="20" customFormat="true" ht="70.5" hidden="false" customHeight="true" outlineLevel="0" collapsed="false">
      <c r="A62" s="22" t="n">
        <v>55</v>
      </c>
      <c r="B62" s="37" t="s">
        <v>68</v>
      </c>
      <c r="C62" s="24" t="s">
        <v>24</v>
      </c>
      <c r="D62" s="36" t="n">
        <v>40</v>
      </c>
      <c r="E62" s="26" t="n">
        <v>0</v>
      </c>
      <c r="F62" s="27" t="n">
        <f aca="false">E62*18%</f>
        <v>0</v>
      </c>
      <c r="G62" s="28" t="n">
        <f aca="false">E62+F62</f>
        <v>0</v>
      </c>
      <c r="H62" s="29" t="n">
        <f aca="false">D62*G62</f>
        <v>0</v>
      </c>
      <c r="IN62" s="21"/>
    </row>
    <row r="63" s="20" customFormat="true" ht="114" hidden="false" customHeight="true" outlineLevel="0" collapsed="false">
      <c r="A63" s="22" t="n">
        <v>56</v>
      </c>
      <c r="B63" s="37" t="s">
        <v>69</v>
      </c>
      <c r="C63" s="24" t="s">
        <v>24</v>
      </c>
      <c r="D63" s="38" t="n">
        <v>6</v>
      </c>
      <c r="E63" s="26" t="n">
        <v>0</v>
      </c>
      <c r="F63" s="27" t="n">
        <f aca="false">E63*18%</f>
        <v>0</v>
      </c>
      <c r="G63" s="28" t="n">
        <f aca="false">E63+F63</f>
        <v>0</v>
      </c>
      <c r="H63" s="29" t="n">
        <f aca="false">D63*G63</f>
        <v>0</v>
      </c>
      <c r="IN63" s="21"/>
    </row>
    <row r="64" s="41" customFormat="true" ht="21" hidden="false" customHeight="true" outlineLevel="0" collapsed="false">
      <c r="A64" s="39" t="s">
        <v>70</v>
      </c>
      <c r="B64" s="39"/>
      <c r="C64" s="39"/>
      <c r="D64" s="39"/>
      <c r="E64" s="39"/>
      <c r="F64" s="39"/>
      <c r="G64" s="39"/>
      <c r="H64" s="40" t="n">
        <f aca="false">SUM(H8:H63)</f>
        <v>0</v>
      </c>
    </row>
    <row r="65" s="41" customFormat="true" ht="18.75" hidden="false" customHeight="true" outlineLevel="0" collapsed="false">
      <c r="A65" s="42" t="s">
        <v>71</v>
      </c>
      <c r="B65" s="43"/>
      <c r="C65" s="44"/>
      <c r="D65" s="44"/>
      <c r="E65" s="44"/>
      <c r="F65" s="44"/>
      <c r="G65" s="44"/>
      <c r="H65" s="44"/>
    </row>
    <row r="66" s="41" customFormat="tru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s="47" customFormat="true" ht="61.5" hidden="false" customHeight="true" outlineLevel="0" collapsed="false">
      <c r="A67" s="46" t="s">
        <v>72</v>
      </c>
      <c r="B67" s="46"/>
      <c r="C67" s="46"/>
      <c r="D67" s="46"/>
      <c r="E67" s="46"/>
      <c r="F67" s="46"/>
      <c r="G67" s="46"/>
      <c r="H67" s="46"/>
    </row>
    <row r="68" s="48" customFormat="true" ht="18.75" hidden="false" customHeight="false" outlineLevel="0" collapsed="false">
      <c r="A68" s="7"/>
      <c r="B68" s="9"/>
      <c r="C68" s="10"/>
      <c r="D68" s="10"/>
      <c r="E68" s="10"/>
      <c r="F68" s="10"/>
      <c r="G68" s="11"/>
      <c r="H68" s="11"/>
    </row>
    <row r="69" s="49" customFormat="true" ht="18.75" hidden="false" customHeight="false" outlineLevel="0" collapsed="false">
      <c r="A69" s="8" t="s">
        <v>73</v>
      </c>
      <c r="B69" s="8"/>
      <c r="C69" s="8"/>
      <c r="D69" s="8"/>
      <c r="E69" s="8"/>
      <c r="F69" s="8"/>
      <c r="G69" s="8"/>
      <c r="H69" s="8"/>
      <c r="BM69" s="49" t="s">
        <v>74</v>
      </c>
      <c r="BU69" s="49" t="s">
        <v>74</v>
      </c>
      <c r="CC69" s="49" t="s">
        <v>74</v>
      </c>
      <c r="CK69" s="49" t="s">
        <v>74</v>
      </c>
      <c r="CS69" s="49" t="s">
        <v>74</v>
      </c>
      <c r="DA69" s="49" t="s">
        <v>74</v>
      </c>
      <c r="DI69" s="49" t="s">
        <v>74</v>
      </c>
      <c r="DQ69" s="49" t="s">
        <v>74</v>
      </c>
      <c r="DY69" s="49" t="s">
        <v>74</v>
      </c>
      <c r="EG69" s="49" t="s">
        <v>74</v>
      </c>
      <c r="EO69" s="49" t="s">
        <v>74</v>
      </c>
      <c r="EW69" s="49" t="s">
        <v>74</v>
      </c>
      <c r="FE69" s="49" t="s">
        <v>74</v>
      </c>
      <c r="FM69" s="49" t="s">
        <v>74</v>
      </c>
      <c r="FU69" s="49" t="s">
        <v>74</v>
      </c>
      <c r="GC69" s="49" t="s">
        <v>74</v>
      </c>
      <c r="GK69" s="49" t="s">
        <v>74</v>
      </c>
      <c r="GS69" s="49" t="s">
        <v>74</v>
      </c>
      <c r="HA69" s="49" t="s">
        <v>74</v>
      </c>
      <c r="HI69" s="49" t="s">
        <v>74</v>
      </c>
      <c r="HQ69" s="49" t="s">
        <v>74</v>
      </c>
      <c r="HY69" s="49" t="s">
        <v>74</v>
      </c>
      <c r="IG69" s="49" t="s">
        <v>74</v>
      </c>
    </row>
    <row r="70" s="52" customFormat="true" ht="18.75" hidden="false" customHeight="false" outlineLevel="0" collapsed="false">
      <c r="A70" s="7"/>
      <c r="B70" s="9"/>
      <c r="C70" s="10"/>
      <c r="D70" s="10"/>
      <c r="E70" s="10"/>
      <c r="F70" s="10"/>
      <c r="G70" s="11"/>
      <c r="H70" s="11"/>
      <c r="I70" s="50"/>
      <c r="J70" s="51"/>
      <c r="Q70" s="50"/>
      <c r="R70" s="51"/>
      <c r="Y70" s="50"/>
      <c r="Z70" s="51"/>
      <c r="AG70" s="50"/>
      <c r="AH70" s="51"/>
      <c r="AO70" s="50"/>
      <c r="AP70" s="51"/>
      <c r="AW70" s="50"/>
      <c r="AX70" s="51"/>
      <c r="BE70" s="50"/>
      <c r="BF70" s="51"/>
      <c r="BM70" s="50"/>
      <c r="BN70" s="51"/>
      <c r="BU70" s="50"/>
      <c r="BV70" s="51"/>
      <c r="CC70" s="50"/>
      <c r="CD70" s="51"/>
      <c r="CK70" s="50"/>
      <c r="CL70" s="51"/>
      <c r="CS70" s="50"/>
      <c r="CT70" s="51"/>
      <c r="DA70" s="50"/>
      <c r="DB70" s="51"/>
      <c r="DI70" s="50"/>
      <c r="DJ70" s="51"/>
      <c r="DQ70" s="50"/>
      <c r="DR70" s="51"/>
      <c r="DY70" s="50"/>
      <c r="DZ70" s="51"/>
      <c r="EG70" s="50"/>
      <c r="EH70" s="51"/>
      <c r="EO70" s="50"/>
      <c r="EP70" s="51"/>
      <c r="EW70" s="50"/>
      <c r="EX70" s="51"/>
      <c r="FE70" s="50"/>
      <c r="FF70" s="51"/>
      <c r="FM70" s="50"/>
      <c r="FN70" s="51"/>
      <c r="FU70" s="50"/>
      <c r="FV70" s="51"/>
      <c r="GC70" s="50"/>
      <c r="GD70" s="51"/>
      <c r="GK70" s="50"/>
      <c r="GL70" s="51"/>
      <c r="GS70" s="50"/>
      <c r="GT70" s="51"/>
      <c r="HA70" s="50"/>
      <c r="HB70" s="51"/>
      <c r="HI70" s="50"/>
      <c r="HJ70" s="51"/>
      <c r="HQ70" s="50"/>
      <c r="HR70" s="51"/>
      <c r="HY70" s="50"/>
      <c r="HZ70" s="51"/>
      <c r="IG70" s="50"/>
      <c r="IH70" s="51"/>
    </row>
    <row r="71" s="53" customFormat="true" ht="18.75" hidden="false" customHeight="false" outlineLevel="0" collapsed="false">
      <c r="A71" s="8" t="s">
        <v>75</v>
      </c>
      <c r="B71" s="8"/>
      <c r="C71" s="8"/>
      <c r="D71" s="8"/>
      <c r="E71" s="8"/>
      <c r="F71" s="8"/>
      <c r="G71" s="8"/>
      <c r="H71" s="8"/>
      <c r="BM71" s="53" t="s">
        <v>76</v>
      </c>
      <c r="BU71" s="53" t="s">
        <v>76</v>
      </c>
      <c r="CC71" s="53" t="s">
        <v>76</v>
      </c>
      <c r="CK71" s="53" t="s">
        <v>76</v>
      </c>
      <c r="CS71" s="53" t="s">
        <v>76</v>
      </c>
      <c r="DA71" s="53" t="s">
        <v>76</v>
      </c>
      <c r="DI71" s="53" t="s">
        <v>76</v>
      </c>
      <c r="DQ71" s="53" t="s">
        <v>76</v>
      </c>
      <c r="DY71" s="53" t="s">
        <v>76</v>
      </c>
      <c r="EG71" s="53" t="s">
        <v>76</v>
      </c>
      <c r="EO71" s="53" t="s">
        <v>76</v>
      </c>
      <c r="EW71" s="53" t="s">
        <v>76</v>
      </c>
      <c r="FE71" s="53" t="s">
        <v>76</v>
      </c>
      <c r="FM71" s="53" t="s">
        <v>76</v>
      </c>
      <c r="FU71" s="53" t="s">
        <v>76</v>
      </c>
      <c r="GC71" s="53" t="s">
        <v>76</v>
      </c>
      <c r="GK71" s="53" t="s">
        <v>76</v>
      </c>
      <c r="GS71" s="53" t="s">
        <v>76</v>
      </c>
      <c r="HA71" s="53" t="s">
        <v>76</v>
      </c>
      <c r="HI71" s="53" t="s">
        <v>76</v>
      </c>
      <c r="HQ71" s="53" t="s">
        <v>76</v>
      </c>
      <c r="HY71" s="53" t="s">
        <v>76</v>
      </c>
      <c r="IG71" s="53" t="s">
        <v>76</v>
      </c>
    </row>
    <row r="72" s="56" customFormat="true" ht="18.75" hidden="false" customHeight="false" outlineLevel="0" collapsed="false">
      <c r="A72" s="7"/>
      <c r="B72" s="9"/>
      <c r="C72" s="10"/>
      <c r="D72" s="10"/>
      <c r="E72" s="10"/>
      <c r="F72" s="10"/>
      <c r="G72" s="11"/>
      <c r="H72" s="11"/>
      <c r="I72" s="54"/>
      <c r="J72" s="55"/>
      <c r="Q72" s="54"/>
      <c r="R72" s="55"/>
      <c r="Y72" s="54"/>
      <c r="Z72" s="55"/>
      <c r="AG72" s="54"/>
      <c r="AH72" s="55"/>
      <c r="AO72" s="54"/>
      <c r="AP72" s="55"/>
      <c r="AW72" s="54"/>
      <c r="AX72" s="55"/>
      <c r="BE72" s="54"/>
      <c r="BF72" s="55"/>
      <c r="BM72" s="54"/>
      <c r="BN72" s="55"/>
      <c r="BU72" s="54"/>
      <c r="BV72" s="55"/>
      <c r="CC72" s="54"/>
      <c r="CD72" s="55"/>
      <c r="CK72" s="54"/>
      <c r="CL72" s="55"/>
      <c r="CS72" s="54"/>
      <c r="CT72" s="55"/>
      <c r="DA72" s="54"/>
      <c r="DB72" s="55"/>
      <c r="DI72" s="54"/>
      <c r="DJ72" s="55"/>
      <c r="DQ72" s="54"/>
      <c r="DR72" s="55"/>
      <c r="DY72" s="54"/>
      <c r="DZ72" s="55"/>
      <c r="EG72" s="54"/>
      <c r="EH72" s="55"/>
      <c r="EO72" s="54"/>
      <c r="EP72" s="55"/>
      <c r="EW72" s="54"/>
      <c r="EX72" s="55"/>
      <c r="FE72" s="54"/>
      <c r="FF72" s="55"/>
      <c r="FM72" s="54"/>
      <c r="FN72" s="55"/>
      <c r="FU72" s="54"/>
      <c r="FV72" s="55"/>
      <c r="GC72" s="54"/>
      <c r="GD72" s="55"/>
      <c r="GK72" s="54"/>
      <c r="GL72" s="55"/>
      <c r="GS72" s="54"/>
      <c r="GT72" s="55"/>
      <c r="HA72" s="54"/>
      <c r="HB72" s="55"/>
      <c r="HI72" s="54"/>
      <c r="HJ72" s="55"/>
      <c r="HQ72" s="54"/>
      <c r="HR72" s="55"/>
      <c r="HY72" s="54"/>
      <c r="HZ72" s="55"/>
      <c r="IG72" s="54"/>
      <c r="IH72" s="55"/>
    </row>
    <row r="73" s="57" customFormat="true" ht="17.1" hidden="false" customHeight="true" outlineLevel="0" collapsed="false">
      <c r="A73" s="8" t="s">
        <v>77</v>
      </c>
      <c r="B73" s="8"/>
      <c r="C73" s="8"/>
      <c r="D73" s="8"/>
      <c r="E73" s="8"/>
      <c r="F73" s="8"/>
      <c r="G73" s="8"/>
      <c r="H73" s="8"/>
      <c r="BM73" s="57" t="s">
        <v>77</v>
      </c>
      <c r="BU73" s="57" t="s">
        <v>77</v>
      </c>
      <c r="CC73" s="57" t="s">
        <v>77</v>
      </c>
      <c r="CK73" s="57" t="s">
        <v>77</v>
      </c>
      <c r="CS73" s="57" t="s">
        <v>77</v>
      </c>
      <c r="DA73" s="57" t="s">
        <v>77</v>
      </c>
      <c r="DI73" s="57" t="s">
        <v>77</v>
      </c>
      <c r="DQ73" s="57" t="s">
        <v>77</v>
      </c>
      <c r="DY73" s="57" t="s">
        <v>77</v>
      </c>
      <c r="EG73" s="57" t="s">
        <v>77</v>
      </c>
      <c r="EO73" s="57" t="s">
        <v>77</v>
      </c>
      <c r="EW73" s="57" t="s">
        <v>77</v>
      </c>
      <c r="FE73" s="57" t="s">
        <v>77</v>
      </c>
      <c r="FM73" s="57" t="s">
        <v>77</v>
      </c>
      <c r="FU73" s="57" t="s">
        <v>77</v>
      </c>
      <c r="GC73" s="57" t="s">
        <v>77</v>
      </c>
      <c r="GK73" s="57" t="s">
        <v>77</v>
      </c>
      <c r="GS73" s="57" t="s">
        <v>77</v>
      </c>
      <c r="HA73" s="57" t="s">
        <v>77</v>
      </c>
      <c r="HI73" s="57" t="s">
        <v>77</v>
      </c>
      <c r="HQ73" s="57" t="s">
        <v>77</v>
      </c>
      <c r="HY73" s="57" t="s">
        <v>77</v>
      </c>
      <c r="IG73" s="57" t="s">
        <v>77</v>
      </c>
    </row>
    <row r="74" s="59" customFormat="true" ht="17.1" hidden="false" customHeight="true" outlineLevel="0" collapsed="false">
      <c r="A74" s="7"/>
      <c r="B74" s="58" t="s">
        <v>78</v>
      </c>
      <c r="C74" s="58"/>
      <c r="D74" s="58"/>
      <c r="E74" s="58"/>
      <c r="F74" s="58"/>
      <c r="G74" s="58"/>
      <c r="H74" s="58"/>
      <c r="I74" s="56"/>
      <c r="Q74" s="56"/>
      <c r="Y74" s="56"/>
      <c r="AG74" s="56"/>
      <c r="AO74" s="56"/>
      <c r="AW74" s="56"/>
      <c r="BE74" s="56"/>
      <c r="BF74" s="59" t="s">
        <v>78</v>
      </c>
      <c r="BM74" s="56"/>
      <c r="BN74" s="59" t="s">
        <v>78</v>
      </c>
      <c r="BU74" s="56"/>
      <c r="BV74" s="59" t="s">
        <v>78</v>
      </c>
      <c r="CC74" s="56"/>
      <c r="CD74" s="59" t="s">
        <v>78</v>
      </c>
      <c r="CK74" s="56"/>
      <c r="CL74" s="59" t="s">
        <v>78</v>
      </c>
      <c r="CS74" s="56"/>
      <c r="CT74" s="59" t="s">
        <v>78</v>
      </c>
      <c r="DA74" s="56"/>
      <c r="DB74" s="59" t="s">
        <v>78</v>
      </c>
      <c r="DI74" s="56"/>
      <c r="DJ74" s="59" t="s">
        <v>78</v>
      </c>
      <c r="DQ74" s="56"/>
      <c r="DR74" s="59" t="s">
        <v>78</v>
      </c>
      <c r="DY74" s="56"/>
      <c r="DZ74" s="59" t="s">
        <v>78</v>
      </c>
      <c r="EG74" s="56"/>
      <c r="EH74" s="59" t="s">
        <v>78</v>
      </c>
      <c r="EO74" s="56"/>
      <c r="EP74" s="59" t="s">
        <v>78</v>
      </c>
      <c r="EW74" s="56"/>
      <c r="EX74" s="59" t="s">
        <v>78</v>
      </c>
      <c r="FE74" s="56"/>
      <c r="FF74" s="59" t="s">
        <v>78</v>
      </c>
      <c r="FM74" s="56"/>
      <c r="FN74" s="59" t="s">
        <v>78</v>
      </c>
      <c r="FU74" s="56"/>
      <c r="FV74" s="59" t="s">
        <v>78</v>
      </c>
      <c r="GC74" s="56"/>
      <c r="GD74" s="59" t="s">
        <v>78</v>
      </c>
      <c r="GK74" s="56"/>
      <c r="GL74" s="59" t="s">
        <v>78</v>
      </c>
      <c r="GS74" s="56"/>
      <c r="GT74" s="59" t="s">
        <v>78</v>
      </c>
      <c r="HA74" s="56"/>
      <c r="HB74" s="59" t="s">
        <v>78</v>
      </c>
      <c r="HI74" s="56"/>
      <c r="HJ74" s="59" t="s">
        <v>78</v>
      </c>
      <c r="HQ74" s="56"/>
      <c r="HR74" s="59" t="s">
        <v>78</v>
      </c>
      <c r="HY74" s="56"/>
      <c r="HZ74" s="59" t="s">
        <v>78</v>
      </c>
      <c r="IG74" s="56"/>
      <c r="IH74" s="59" t="s">
        <v>78</v>
      </c>
    </row>
    <row r="75" customFormat="false" ht="18.75" hidden="false" customHeight="false" outlineLevel="0" collapsed="false">
      <c r="A75" s="7"/>
      <c r="B75" s="9"/>
      <c r="C75" s="10"/>
      <c r="D75" s="10"/>
      <c r="E75" s="10"/>
      <c r="F75" s="10"/>
      <c r="G75" s="11"/>
      <c r="H75" s="11"/>
    </row>
  </sheetData>
  <sheetProtection sheet="true" password="ccf9"/>
  <mergeCells count="131">
    <mergeCell ref="B1:H1"/>
    <mergeCell ref="C3:H3"/>
    <mergeCell ref="C5:H5"/>
    <mergeCell ref="A64:G64"/>
    <mergeCell ref="C65:H65"/>
    <mergeCell ref="A66:H66"/>
    <mergeCell ref="A67:H67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J69"/>
    <mergeCell ref="CK69:CR69"/>
    <mergeCell ref="CS69:CZ69"/>
    <mergeCell ref="DA69:DH69"/>
    <mergeCell ref="DI69:DP69"/>
    <mergeCell ref="DQ69:DX69"/>
    <mergeCell ref="DY69:EF69"/>
    <mergeCell ref="EG69:EN69"/>
    <mergeCell ref="EO69:EV69"/>
    <mergeCell ref="EW69:FD69"/>
    <mergeCell ref="FE69:FL69"/>
    <mergeCell ref="FM69:FT69"/>
    <mergeCell ref="FU69:GB69"/>
    <mergeCell ref="GC69:GJ69"/>
    <mergeCell ref="GK69:GR69"/>
    <mergeCell ref="GS69:GZ69"/>
    <mergeCell ref="HA69:HH69"/>
    <mergeCell ref="HI69:HP69"/>
    <mergeCell ref="HQ69:HX69"/>
    <mergeCell ref="HY69:IF69"/>
    <mergeCell ref="IG69:IN69"/>
    <mergeCell ref="A71:H71"/>
    <mergeCell ref="I71:P71"/>
    <mergeCell ref="Q71:X71"/>
    <mergeCell ref="Y71:AF71"/>
    <mergeCell ref="AG71:AN71"/>
    <mergeCell ref="AO71:AV71"/>
    <mergeCell ref="AW71:BD71"/>
    <mergeCell ref="BE71:BL71"/>
    <mergeCell ref="BM71:BT71"/>
    <mergeCell ref="BU71:CB71"/>
    <mergeCell ref="CC71:CJ71"/>
    <mergeCell ref="CK71:CR71"/>
    <mergeCell ref="CS71:CZ71"/>
    <mergeCell ref="DA71:DH71"/>
    <mergeCell ref="DI71:DP71"/>
    <mergeCell ref="DQ71:DX71"/>
    <mergeCell ref="DY71:EF71"/>
    <mergeCell ref="EG71:EN71"/>
    <mergeCell ref="EO71:EV71"/>
    <mergeCell ref="EW71:FD71"/>
    <mergeCell ref="FE71:FL71"/>
    <mergeCell ref="FM71:FT71"/>
    <mergeCell ref="FU71:GB71"/>
    <mergeCell ref="GC71:GJ71"/>
    <mergeCell ref="GK71:GR71"/>
    <mergeCell ref="GS71:GZ71"/>
    <mergeCell ref="HA71:HH71"/>
    <mergeCell ref="HI71:HP71"/>
    <mergeCell ref="HQ71:HX71"/>
    <mergeCell ref="HY71:IF71"/>
    <mergeCell ref="IG71:IN71"/>
    <mergeCell ref="A73:H73"/>
    <mergeCell ref="I73:P73"/>
    <mergeCell ref="Q73:X73"/>
    <mergeCell ref="Y73:AF73"/>
    <mergeCell ref="AG73:AN73"/>
    <mergeCell ref="AO73:AV73"/>
    <mergeCell ref="AW73:BD73"/>
    <mergeCell ref="BE73:BL73"/>
    <mergeCell ref="BM73:BT73"/>
    <mergeCell ref="BU73:CB73"/>
    <mergeCell ref="CC73:CJ73"/>
    <mergeCell ref="CK73:CR73"/>
    <mergeCell ref="CS73:CZ73"/>
    <mergeCell ref="DA73:DH73"/>
    <mergeCell ref="DI73:DP73"/>
    <mergeCell ref="DQ73:DX73"/>
    <mergeCell ref="DY73:EF73"/>
    <mergeCell ref="EG73:EN73"/>
    <mergeCell ref="EO73:EV73"/>
    <mergeCell ref="EW73:FD73"/>
    <mergeCell ref="FE73:FL73"/>
    <mergeCell ref="FM73:FT73"/>
    <mergeCell ref="FU73:GB73"/>
    <mergeCell ref="GC73:GJ73"/>
    <mergeCell ref="GK73:GR73"/>
    <mergeCell ref="GS73:GZ73"/>
    <mergeCell ref="HA73:HH73"/>
    <mergeCell ref="HI73:HP73"/>
    <mergeCell ref="HQ73:HX73"/>
    <mergeCell ref="HY73:IF73"/>
    <mergeCell ref="IG73:IN73"/>
    <mergeCell ref="B74:H74"/>
    <mergeCell ref="J74:P74"/>
    <mergeCell ref="R74:X74"/>
    <mergeCell ref="Z74:AF74"/>
    <mergeCell ref="AH74:AN74"/>
    <mergeCell ref="AP74:AV74"/>
    <mergeCell ref="AX74:BD74"/>
    <mergeCell ref="BF74:BL74"/>
    <mergeCell ref="BN74:BT74"/>
    <mergeCell ref="BV74:CB74"/>
    <mergeCell ref="CD74:CJ74"/>
    <mergeCell ref="CL74:CR74"/>
    <mergeCell ref="CT74:CZ74"/>
    <mergeCell ref="DB74:DH74"/>
    <mergeCell ref="DJ74:DP74"/>
    <mergeCell ref="DR74:DX74"/>
    <mergeCell ref="DZ74:EF74"/>
    <mergeCell ref="EH74:EN74"/>
    <mergeCell ref="EP74:EV74"/>
    <mergeCell ref="EX74:FD74"/>
    <mergeCell ref="FF74:FL74"/>
    <mergeCell ref="FN74:FT74"/>
    <mergeCell ref="FV74:GB74"/>
    <mergeCell ref="GD74:GJ74"/>
    <mergeCell ref="GL74:GR74"/>
    <mergeCell ref="GT74:GZ74"/>
    <mergeCell ref="HB74:HH74"/>
    <mergeCell ref="HJ74:HP74"/>
    <mergeCell ref="HR74:HX74"/>
    <mergeCell ref="HZ74:IF74"/>
    <mergeCell ref="IH74:IN7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4-27T15:33:47Z</dcterms:modified>
  <cp:revision>0</cp:revision>
  <dc:subject/>
  <dc:title/>
</cp:coreProperties>
</file>