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16), para la Adquisición de Suministro e Instalación de Muros en Sheetrock para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Unidad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240</xdr:colOff>
      <xdr:row>3</xdr:row>
      <xdr:rowOff>1047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492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6.85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21.42"/>
    <col collapsed="false" customWidth="true" hidden="false" outlineLevel="0" max="6" min="6" style="3" width="20.41"/>
    <col collapsed="false" customWidth="true" hidden="false" outlineLevel="0" max="7" min="7" style="4" width="20.13"/>
    <col collapsed="false" customWidth="true" hidden="false" outlineLevel="0" max="8" min="8" style="4" width="26.28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6.2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50.25" hidden="false" customHeight="true" outlineLevel="0" collapsed="false">
      <c r="A8" s="22" t="n">
        <v>1</v>
      </c>
      <c r="B8" s="22"/>
      <c r="C8" s="23" t="s">
        <v>11</v>
      </c>
      <c r="D8" s="22"/>
      <c r="E8" s="24" t="n">
        <v>0</v>
      </c>
      <c r="F8" s="25" t="n">
        <f aca="false">E8*18%</f>
        <v>0</v>
      </c>
      <c r="G8" s="26" t="n">
        <f aca="false">E8+F8</f>
        <v>0</v>
      </c>
      <c r="H8" s="27" t="n">
        <f aca="false">G8*D8</f>
        <v>0</v>
      </c>
      <c r="IN8" s="21"/>
    </row>
    <row r="9" s="20" customFormat="true" ht="50.25" hidden="false" customHeight="true" outlineLevel="0" collapsed="false">
      <c r="A9" s="22" t="n">
        <v>2</v>
      </c>
      <c r="B9" s="22"/>
      <c r="C9" s="23" t="s">
        <v>11</v>
      </c>
      <c r="D9" s="22"/>
      <c r="E9" s="24" t="n">
        <v>1</v>
      </c>
      <c r="F9" s="25" t="n">
        <f aca="false">E9*18%</f>
        <v>0.18</v>
      </c>
      <c r="G9" s="26" t="n">
        <f aca="false">E9+F9</f>
        <v>1.18</v>
      </c>
      <c r="H9" s="27" t="n">
        <f aca="false">G9*D9</f>
        <v>0</v>
      </c>
      <c r="IN9" s="21"/>
    </row>
    <row r="10" s="20" customFormat="true" ht="50.25" hidden="false" customHeight="true" outlineLevel="0" collapsed="false">
      <c r="A10" s="22" t="n">
        <v>3</v>
      </c>
      <c r="B10" s="22"/>
      <c r="C10" s="23" t="s">
        <v>11</v>
      </c>
      <c r="D10" s="22"/>
      <c r="E10" s="24" t="n">
        <v>1</v>
      </c>
      <c r="F10" s="25" t="n">
        <f aca="false">E10*18%</f>
        <v>0.18</v>
      </c>
      <c r="G10" s="26" t="n">
        <f aca="false">E10+F10</f>
        <v>1.18</v>
      </c>
      <c r="H10" s="27" t="n">
        <f aca="false">G10*D10</f>
        <v>0</v>
      </c>
      <c r="IN10" s="21"/>
    </row>
    <row r="11" s="20" customFormat="true" ht="50.25" hidden="false" customHeight="true" outlineLevel="0" collapsed="false">
      <c r="A11" s="22" t="n">
        <v>4</v>
      </c>
      <c r="B11" s="22"/>
      <c r="C11" s="23" t="s">
        <v>11</v>
      </c>
      <c r="D11" s="22"/>
      <c r="E11" s="24" t="n">
        <v>1</v>
      </c>
      <c r="F11" s="25" t="n">
        <f aca="false">E11*18%</f>
        <v>0.18</v>
      </c>
      <c r="G11" s="26" t="n">
        <f aca="false">E11+F11</f>
        <v>1.18</v>
      </c>
      <c r="H11" s="27" t="n">
        <f aca="false">G11*D11</f>
        <v>0</v>
      </c>
      <c r="IN11" s="21"/>
    </row>
    <row r="12" s="20" customFormat="true" ht="124.5" hidden="false" customHeight="true" outlineLevel="0" collapsed="false">
      <c r="A12" s="22" t="n">
        <v>5</v>
      </c>
      <c r="B12" s="28"/>
      <c r="C12" s="23" t="s">
        <v>11</v>
      </c>
      <c r="D12" s="29"/>
      <c r="E12" s="24" t="n">
        <v>1</v>
      </c>
      <c r="F12" s="25" t="n">
        <f aca="false">E12*18%</f>
        <v>0.18</v>
      </c>
      <c r="G12" s="26" t="n">
        <f aca="false">E12+F12</f>
        <v>1.18</v>
      </c>
      <c r="H12" s="27" t="n">
        <f aca="false">G12*D12</f>
        <v>0</v>
      </c>
      <c r="IN12" s="21"/>
    </row>
    <row r="13" s="32" customFormat="true" ht="21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1" t="n">
        <f aca="false">SUM(H12:H12)</f>
        <v>0</v>
      </c>
    </row>
    <row r="14" s="32" customFormat="true" ht="18.75" hidden="false" customHeight="false" outlineLevel="0" collapsed="false">
      <c r="A14" s="33" t="s">
        <v>13</v>
      </c>
      <c r="B14" s="33"/>
      <c r="C14" s="34"/>
      <c r="D14" s="34"/>
      <c r="E14" s="34"/>
      <c r="F14" s="34"/>
      <c r="G14" s="34"/>
      <c r="H14" s="34"/>
    </row>
    <row r="15" s="32" customFormat="tru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s="37" customFormat="true" ht="61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36"/>
    </row>
    <row r="17" s="38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</row>
    <row r="18" s="39" customFormat="true" ht="18.75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BM18" s="39" t="s">
        <v>16</v>
      </c>
      <c r="BU18" s="39" t="s">
        <v>16</v>
      </c>
      <c r="CC18" s="39" t="s">
        <v>16</v>
      </c>
      <c r="CK18" s="39" t="s">
        <v>16</v>
      </c>
      <c r="CS18" s="39" t="s">
        <v>16</v>
      </c>
      <c r="DA18" s="39" t="s">
        <v>16</v>
      </c>
      <c r="DI18" s="39" t="s">
        <v>16</v>
      </c>
      <c r="DQ18" s="39" t="s">
        <v>16</v>
      </c>
      <c r="DY18" s="39" t="s">
        <v>16</v>
      </c>
      <c r="EG18" s="39" t="s">
        <v>16</v>
      </c>
      <c r="EO18" s="39" t="s">
        <v>16</v>
      </c>
      <c r="EW18" s="39" t="s">
        <v>16</v>
      </c>
      <c r="FE18" s="39" t="s">
        <v>16</v>
      </c>
      <c r="FM18" s="39" t="s">
        <v>16</v>
      </c>
      <c r="FU18" s="39" t="s">
        <v>16</v>
      </c>
      <c r="GC18" s="39" t="s">
        <v>16</v>
      </c>
      <c r="GK18" s="39" t="s">
        <v>16</v>
      </c>
      <c r="GS18" s="39" t="s">
        <v>16</v>
      </c>
      <c r="HA18" s="39" t="s">
        <v>16</v>
      </c>
      <c r="HI18" s="39" t="s">
        <v>16</v>
      </c>
      <c r="HQ18" s="39" t="s">
        <v>16</v>
      </c>
      <c r="HY18" s="39" t="s">
        <v>16</v>
      </c>
      <c r="IG18" s="39" t="s">
        <v>16</v>
      </c>
    </row>
    <row r="19" s="42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0"/>
      <c r="J19" s="41"/>
      <c r="Q19" s="40"/>
      <c r="R19" s="41"/>
      <c r="Y19" s="40"/>
      <c r="Z19" s="41"/>
      <c r="AG19" s="40"/>
      <c r="AH19" s="41"/>
      <c r="AO19" s="40"/>
      <c r="AP19" s="41"/>
      <c r="AW19" s="40"/>
      <c r="AX19" s="41"/>
      <c r="BE19" s="40"/>
      <c r="BF19" s="41"/>
      <c r="BM19" s="40"/>
      <c r="BN19" s="41"/>
      <c r="BU19" s="40"/>
      <c r="BV19" s="41"/>
      <c r="CC19" s="40"/>
      <c r="CD19" s="41"/>
      <c r="CK19" s="40"/>
      <c r="CL19" s="41"/>
      <c r="CS19" s="40"/>
      <c r="CT19" s="41"/>
      <c r="DA19" s="40"/>
      <c r="DB19" s="41"/>
      <c r="DI19" s="40"/>
      <c r="DJ19" s="41"/>
      <c r="DQ19" s="40"/>
      <c r="DR19" s="41"/>
      <c r="DY19" s="40"/>
      <c r="DZ19" s="41"/>
      <c r="EG19" s="40"/>
      <c r="EH19" s="41"/>
      <c r="EO19" s="40"/>
      <c r="EP19" s="41"/>
      <c r="EW19" s="40"/>
      <c r="EX19" s="41"/>
      <c r="FE19" s="40"/>
      <c r="FF19" s="41"/>
      <c r="FM19" s="40"/>
      <c r="FN19" s="41"/>
      <c r="FU19" s="40"/>
      <c r="FV19" s="41"/>
      <c r="GC19" s="40"/>
      <c r="GD19" s="41"/>
      <c r="GK19" s="40"/>
      <c r="GL19" s="41"/>
      <c r="GS19" s="40"/>
      <c r="GT19" s="41"/>
      <c r="HA19" s="40"/>
      <c r="HB19" s="41"/>
      <c r="HI19" s="40"/>
      <c r="HJ19" s="41"/>
      <c r="HQ19" s="40"/>
      <c r="HR19" s="41"/>
      <c r="HY19" s="40"/>
      <c r="HZ19" s="41"/>
      <c r="IG19" s="40"/>
      <c r="IH19" s="41"/>
    </row>
    <row r="20" s="43" customFormat="true" ht="18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BM20" s="43" t="s">
        <v>18</v>
      </c>
      <c r="BU20" s="43" t="s">
        <v>18</v>
      </c>
      <c r="CC20" s="43" t="s">
        <v>18</v>
      </c>
      <c r="CK20" s="43" t="s">
        <v>18</v>
      </c>
      <c r="CS20" s="43" t="s">
        <v>18</v>
      </c>
      <c r="DA20" s="43" t="s">
        <v>18</v>
      </c>
      <c r="DI20" s="43" t="s">
        <v>18</v>
      </c>
      <c r="DQ20" s="43" t="s">
        <v>18</v>
      </c>
      <c r="DY20" s="43" t="s">
        <v>18</v>
      </c>
      <c r="EG20" s="43" t="s">
        <v>18</v>
      </c>
      <c r="EO20" s="43" t="s">
        <v>18</v>
      </c>
      <c r="EW20" s="43" t="s">
        <v>18</v>
      </c>
      <c r="FE20" s="43" t="s">
        <v>18</v>
      </c>
      <c r="FM20" s="43" t="s">
        <v>18</v>
      </c>
      <c r="FU20" s="43" t="s">
        <v>18</v>
      </c>
      <c r="GC20" s="43" t="s">
        <v>18</v>
      </c>
      <c r="GK20" s="43" t="s">
        <v>18</v>
      </c>
      <c r="GS20" s="43" t="s">
        <v>18</v>
      </c>
      <c r="HA20" s="43" t="s">
        <v>18</v>
      </c>
      <c r="HI20" s="43" t="s">
        <v>18</v>
      </c>
      <c r="HQ20" s="43" t="s">
        <v>18</v>
      </c>
      <c r="HY20" s="43" t="s">
        <v>18</v>
      </c>
      <c r="IG20" s="43" t="s">
        <v>18</v>
      </c>
    </row>
    <row r="21" s="46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  <c r="I21" s="44"/>
      <c r="J21" s="45"/>
      <c r="Q21" s="44"/>
      <c r="R21" s="45"/>
      <c r="Y21" s="44"/>
      <c r="Z21" s="45"/>
      <c r="AG21" s="44"/>
      <c r="AH21" s="45"/>
      <c r="AO21" s="44"/>
      <c r="AP21" s="45"/>
      <c r="AW21" s="44"/>
      <c r="AX21" s="45"/>
      <c r="BE21" s="44"/>
      <c r="BF21" s="45"/>
      <c r="BM21" s="44"/>
      <c r="BN21" s="45"/>
      <c r="BU21" s="44"/>
      <c r="BV21" s="45"/>
      <c r="CC21" s="44"/>
      <c r="CD21" s="45"/>
      <c r="CK21" s="44"/>
      <c r="CL21" s="45"/>
      <c r="CS21" s="44"/>
      <c r="CT21" s="45"/>
      <c r="DA21" s="44"/>
      <c r="DB21" s="45"/>
      <c r="DI21" s="44"/>
      <c r="DJ21" s="45"/>
      <c r="DQ21" s="44"/>
      <c r="DR21" s="45"/>
      <c r="DY21" s="44"/>
      <c r="DZ21" s="45"/>
      <c r="EG21" s="44"/>
      <c r="EH21" s="45"/>
      <c r="EO21" s="44"/>
      <c r="EP21" s="45"/>
      <c r="EW21" s="44"/>
      <c r="EX21" s="45"/>
      <c r="FE21" s="44"/>
      <c r="FF21" s="45"/>
      <c r="FM21" s="44"/>
      <c r="FN21" s="45"/>
      <c r="FU21" s="44"/>
      <c r="FV21" s="45"/>
      <c r="GC21" s="44"/>
      <c r="GD21" s="45"/>
      <c r="GK21" s="44"/>
      <c r="GL21" s="45"/>
      <c r="GS21" s="44"/>
      <c r="GT21" s="45"/>
      <c r="HA21" s="44"/>
      <c r="HB21" s="45"/>
      <c r="HI21" s="44"/>
      <c r="HJ21" s="45"/>
      <c r="HQ21" s="44"/>
      <c r="HR21" s="45"/>
      <c r="HY21" s="44"/>
      <c r="HZ21" s="45"/>
      <c r="IG21" s="44"/>
      <c r="IH21" s="45"/>
    </row>
    <row r="22" s="47" customFormat="true" ht="17.1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BM22" s="47" t="s">
        <v>19</v>
      </c>
      <c r="BU22" s="47" t="s">
        <v>19</v>
      </c>
      <c r="CC22" s="47" t="s">
        <v>19</v>
      </c>
      <c r="CK22" s="47" t="s">
        <v>19</v>
      </c>
      <c r="CS22" s="47" t="s">
        <v>19</v>
      </c>
      <c r="DA22" s="47" t="s">
        <v>19</v>
      </c>
      <c r="DI22" s="47" t="s">
        <v>19</v>
      </c>
      <c r="DQ22" s="47" t="s">
        <v>19</v>
      </c>
      <c r="DY22" s="47" t="s">
        <v>19</v>
      </c>
      <c r="EG22" s="47" t="s">
        <v>19</v>
      </c>
      <c r="EO22" s="47" t="s">
        <v>19</v>
      </c>
      <c r="EW22" s="47" t="s">
        <v>19</v>
      </c>
      <c r="FE22" s="47" t="s">
        <v>19</v>
      </c>
      <c r="FM22" s="47" t="s">
        <v>19</v>
      </c>
      <c r="FU22" s="47" t="s">
        <v>19</v>
      </c>
      <c r="GC22" s="47" t="s">
        <v>19</v>
      </c>
      <c r="GK22" s="47" t="s">
        <v>19</v>
      </c>
      <c r="GS22" s="47" t="s">
        <v>19</v>
      </c>
      <c r="HA22" s="47" t="s">
        <v>19</v>
      </c>
      <c r="HI22" s="47" t="s">
        <v>19</v>
      </c>
      <c r="HQ22" s="47" t="s">
        <v>19</v>
      </c>
      <c r="HY22" s="47" t="s">
        <v>19</v>
      </c>
      <c r="IG22" s="47" t="s">
        <v>19</v>
      </c>
    </row>
    <row r="23" s="49" customFormat="true" ht="17.1" hidden="false" customHeight="true" outlineLevel="0" collapsed="false">
      <c r="A23" s="7"/>
      <c r="B23" s="48" t="s">
        <v>20</v>
      </c>
      <c r="C23" s="48"/>
      <c r="D23" s="48"/>
      <c r="E23" s="48"/>
      <c r="F23" s="48"/>
      <c r="G23" s="48"/>
      <c r="H23" s="48"/>
      <c r="I23" s="46"/>
      <c r="Q23" s="46"/>
      <c r="Y23" s="46"/>
      <c r="AG23" s="46"/>
      <c r="AO23" s="46"/>
      <c r="AW23" s="46"/>
      <c r="BE23" s="46"/>
      <c r="BF23" s="49" t="s">
        <v>20</v>
      </c>
      <c r="BM23" s="46"/>
      <c r="BN23" s="49" t="s">
        <v>20</v>
      </c>
      <c r="BU23" s="46"/>
      <c r="BV23" s="49" t="s">
        <v>20</v>
      </c>
      <c r="CC23" s="46"/>
      <c r="CD23" s="49" t="s">
        <v>20</v>
      </c>
      <c r="CK23" s="46"/>
      <c r="CL23" s="49" t="s">
        <v>20</v>
      </c>
      <c r="CS23" s="46"/>
      <c r="CT23" s="49" t="s">
        <v>20</v>
      </c>
      <c r="DA23" s="46"/>
      <c r="DB23" s="49" t="s">
        <v>20</v>
      </c>
      <c r="DI23" s="46"/>
      <c r="DJ23" s="49" t="s">
        <v>20</v>
      </c>
      <c r="DQ23" s="46"/>
      <c r="DR23" s="49" t="s">
        <v>20</v>
      </c>
      <c r="DY23" s="46"/>
      <c r="DZ23" s="49" t="s">
        <v>20</v>
      </c>
      <c r="EG23" s="46"/>
      <c r="EH23" s="49" t="s">
        <v>20</v>
      </c>
      <c r="EO23" s="46"/>
      <c r="EP23" s="49" t="s">
        <v>20</v>
      </c>
      <c r="EW23" s="46"/>
      <c r="EX23" s="49" t="s">
        <v>20</v>
      </c>
      <c r="FE23" s="46"/>
      <c r="FF23" s="49" t="s">
        <v>20</v>
      </c>
      <c r="FM23" s="46"/>
      <c r="FN23" s="49" t="s">
        <v>20</v>
      </c>
      <c r="FU23" s="46"/>
      <c r="FV23" s="49" t="s">
        <v>20</v>
      </c>
      <c r="GC23" s="46"/>
      <c r="GD23" s="49" t="s">
        <v>20</v>
      </c>
      <c r="GK23" s="46"/>
      <c r="GL23" s="49" t="s">
        <v>20</v>
      </c>
      <c r="GS23" s="46"/>
      <c r="GT23" s="49" t="s">
        <v>20</v>
      </c>
      <c r="HA23" s="46"/>
      <c r="HB23" s="49" t="s">
        <v>20</v>
      </c>
      <c r="HI23" s="46"/>
      <c r="HJ23" s="49" t="s">
        <v>20</v>
      </c>
      <c r="HQ23" s="46"/>
      <c r="HR23" s="49" t="s">
        <v>20</v>
      </c>
      <c r="HY23" s="46"/>
      <c r="HZ23" s="49" t="s">
        <v>20</v>
      </c>
      <c r="IG23" s="46"/>
      <c r="IH23" s="49" t="s">
        <v>20</v>
      </c>
    </row>
    <row r="24" customFormat="fals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</sheetData>
  <mergeCells count="132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5:34:34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07-19T15:34:37Z</dcterms:modified>
  <cp:revision>0</cp:revision>
  <dc:subject/>
  <dc:title/>
</cp:coreProperties>
</file>