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5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0</definedName>
    <definedName function="false" hidden="false" localSheetId="0" name="Excel_BuiltIn_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b val="true"/>
        <sz val="12"/>
        <color rgb="FF000000"/>
        <rFont val="Calibri"/>
        <family val="2"/>
      </rPr>
      <t xml:space="preserve">SNCC.F.0033 </t>
    </r>
    <r>
      <rPr>
        <sz val="12"/>
        <color rgb="FF000000"/>
        <rFont val="Calibri"/>
        <family val="2"/>
      </rPr>
      <t xml:space="preserve">Formulario de Oferta Económica</t>
    </r>
  </si>
  <si>
    <r>
      <rPr>
        <b val="true"/>
        <sz val="12"/>
        <rFont val="Arial"/>
        <family val="2"/>
        <charset val="1"/>
      </rPr>
      <t xml:space="preserve">Referencia</t>
    </r>
    <r>
      <rPr>
        <b val="true"/>
        <sz val="11"/>
        <color rgb="FF1C1C1C"/>
        <rFont val="Calibri"/>
        <family val="2"/>
      </rPr>
      <t xml:space="preserve">:</t>
    </r>
    <r>
      <rPr>
        <sz val="11"/>
        <color rgb="FF1C1C1C"/>
        <rFont val="Calibri"/>
        <family val="2"/>
      </rPr>
      <t xml:space="preserve"> Proceso de Compra Menor para Adquisición de Textil, Indumentaria y Art. Personales para  Centros  ITLA</t>
    </r>
  </si>
  <si>
    <r>
      <rPr>
        <b val="true"/>
        <sz val="12"/>
        <rFont val="Arial"/>
        <family val="2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2"/>
        <color rgb="FF333333"/>
        <rFont val="Arial"/>
        <family val="2"/>
        <charset val="1"/>
      </rPr>
      <t xml:space="preserve">Rollo de cinta tricolor de 50 yardas y 4 pulgadas de ancho para inauguración. </t>
    </r>
    <r>
      <rPr>
        <b val="true"/>
        <sz val="12"/>
        <color rgb="FF333333"/>
        <rFont val="Arial"/>
        <family val="2"/>
        <charset val="1"/>
      </rPr>
      <t xml:space="preserve">Se requiere muestra.</t>
    </r>
  </si>
  <si>
    <t xml:space="preserve">unidad </t>
  </si>
  <si>
    <r>
      <rPr>
        <sz val="12"/>
        <color rgb="FF333333"/>
        <rFont val="Arial"/>
        <family val="2"/>
        <charset val="1"/>
      </rPr>
      <t xml:space="preserve">Rollo de cinta satinada color morado lila claro de 50 yardas y  2 pulgadas de ancho. </t>
    </r>
    <r>
      <rPr>
        <b val="true"/>
        <sz val="12"/>
        <color rgb="FF333333"/>
        <rFont val="Arial"/>
        <family val="2"/>
        <charset val="1"/>
      </rPr>
      <t xml:space="preserve">Se requiere muestra.</t>
    </r>
  </si>
  <si>
    <r>
      <rPr>
        <sz val="12"/>
        <color rgb="FF333333"/>
        <rFont val="Arial"/>
        <family val="2"/>
        <charset val="1"/>
      </rPr>
      <t xml:space="preserve">Rollo de cinta satinada color rojo oscuro de 50 yardas y 2  pulgadas de ancho. </t>
    </r>
    <r>
      <rPr>
        <b val="true"/>
        <sz val="12"/>
        <color rgb="FF333333"/>
        <rFont val="Arial"/>
        <family val="2"/>
        <charset val="1"/>
      </rPr>
      <t xml:space="preserve">Se requiere muestra.</t>
    </r>
  </si>
  <si>
    <r>
      <rPr>
        <sz val="12"/>
        <color rgb="FF333333"/>
        <rFont val="Arial"/>
        <family val="2"/>
        <charset val="1"/>
      </rPr>
      <t xml:space="preserve">Rollo de cinta satinada color amarillo oscuro de 50 yardas y   2 pulgadas de ancho. </t>
    </r>
    <r>
      <rPr>
        <b val="true"/>
        <sz val="12"/>
        <color rgb="FF333333"/>
        <rFont val="Arial"/>
        <family val="2"/>
        <charset val="1"/>
      </rPr>
      <t xml:space="preserve">Se requiere muestra.</t>
    </r>
  </si>
  <si>
    <r>
      <rPr>
        <sz val="12"/>
        <color rgb="FF333333"/>
        <rFont val="Arial"/>
        <family val="2"/>
        <charset val="1"/>
      </rPr>
      <t xml:space="preserve">Rollo de cinta santinada color verde manzana de 50 yardas y  2 pulgadas de ancho.</t>
    </r>
    <r>
      <rPr>
        <b val="true"/>
        <sz val="12"/>
        <color rgb="FF333333"/>
        <rFont val="Arial"/>
        <family val="2"/>
        <charset val="1"/>
      </rPr>
      <t xml:space="preserve">Se requiere muestra.</t>
    </r>
  </si>
  <si>
    <r>
      <rPr>
        <sz val="12"/>
        <color rgb="FF333333"/>
        <rFont val="Arial"/>
        <family val="2"/>
        <charset val="1"/>
      </rPr>
      <t xml:space="preserve">Polo blanco con logo del</t>
    </r>
    <r>
      <rPr>
        <b val="true"/>
        <sz val="12"/>
        <color rgb="FF333333"/>
        <rFont val="Arial"/>
        <family val="2"/>
        <charset val="1"/>
      </rPr>
      <t xml:space="preserve"> Centro ITLA</t>
    </r>
    <r>
      <rPr>
        <sz val="12"/>
        <color rgb="FF333333"/>
        <rFont val="Arial"/>
        <family val="2"/>
        <charset val="1"/>
      </rPr>
      <t xml:space="preserve">  bordado en la parte superior derecha.</t>
    </r>
    <r>
      <rPr>
        <b val="true"/>
        <sz val="12"/>
        <color rgb="FF333333"/>
        <rFont val="Arial"/>
        <family val="2"/>
        <charset val="1"/>
      </rPr>
      <t xml:space="preserve">  Se requiere muestra. (Ver arte anexo)</t>
    </r>
  </si>
  <si>
    <r>
      <rPr>
        <sz val="12"/>
        <color rgb="FF333333"/>
        <rFont val="Arial"/>
        <family val="2"/>
        <charset val="1"/>
      </rPr>
      <t xml:space="preserve">T-shirts dri fit blanco con logo serigrafíado del Voluntariado Azul en la parte superior derecha y  atrás el eslogan ´´Somos Azul, Somos ITLA´´ en azul royal en la parte superior central. </t>
    </r>
    <r>
      <rPr>
        <b val="true"/>
        <sz val="12"/>
        <color rgb="FF333333"/>
        <rFont val="Arial"/>
        <family val="2"/>
        <charset val="1"/>
      </rPr>
      <t xml:space="preserve">Se requiere muestra.</t>
    </r>
    <r>
      <rPr>
        <b val="true"/>
        <sz val="12"/>
        <color rgb="FF333333"/>
        <rFont val="Arial"/>
        <family val="2"/>
      </rPr>
      <t xml:space="preserve"> (Ver arte anexo)</t>
    </r>
  </si>
  <si>
    <r>
      <rPr>
        <sz val="12"/>
        <color rgb="FF333333"/>
        <rFont val="Arial"/>
        <family val="2"/>
        <charset val="1"/>
      </rPr>
      <t xml:space="preserve">Gorra azul ultramar cerrada con el logo de  Voluntariado Azul en la parte frontal. </t>
    </r>
    <r>
      <rPr>
        <b val="true"/>
        <sz val="12"/>
        <color rgb="FF333333"/>
        <rFont val="Arial"/>
        <family val="2"/>
        <charset val="1"/>
      </rPr>
      <t xml:space="preserve">Se requiere muestra.</t>
    </r>
  </si>
  <si>
    <t xml:space="preserve">VALOR  TOTAL DE LA OFERTA: RD$</t>
  </si>
  <si>
    <t xml:space="preserve">VALOR TOTAL DE LA OFERTA EN LETRAS</t>
  </si>
  <si>
    <r>
      <rPr>
        <b val="true"/>
        <sz val="12"/>
        <color rgb="FF000000"/>
        <rFont val="Arial"/>
        <family val="2"/>
        <charset val="1"/>
      </rPr>
      <t xml:space="preserve">____________________________________ </t>
    </r>
    <r>
      <rPr>
        <i val="true"/>
        <sz val="11"/>
        <color rgb="FFFF0000"/>
        <rFont val="Calibri"/>
        <family val="2"/>
      </rPr>
      <t xml:space="preserve">(nombre y apellido)</t>
    </r>
    <r>
      <rPr>
        <b val="true"/>
        <sz val="11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Calibri"/>
        <family val="2"/>
      </rPr>
      <t xml:space="preserve"> (poner aquí nombre del Oferente y sello de la compañía, si procede). </t>
    </r>
  </si>
  <si>
    <r>
      <rPr>
        <sz val="12"/>
        <color rgb="FF000000"/>
        <rFont val="Calibri"/>
        <family val="2"/>
      </rPr>
      <t xml:space="preserve">____________________________________ </t>
    </r>
    <r>
      <rPr>
        <i val="true"/>
        <sz val="11"/>
        <color rgb="FFFF0000"/>
        <rFont val="Calibri"/>
        <family val="2"/>
      </rPr>
      <t xml:space="preserve">(nombre y apellido)</t>
    </r>
    <r>
      <rPr>
        <b val="true"/>
        <sz val="11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Calibri"/>
        <family val="2"/>
      </rPr>
      <t xml:space="preserve"> (poner aquí nombre del Oferente y sello de la compañía, si procede). </t>
    </r>
  </si>
  <si>
    <r>
      <rPr>
        <b val="true"/>
        <sz val="12"/>
        <rFont val="Arial"/>
        <family val="2"/>
        <charset val="1"/>
      </rPr>
      <t xml:space="preserve">Nota:</t>
    </r>
    <r>
      <rPr>
        <sz val="10"/>
        <rFont val="Calibri"/>
        <family val="2"/>
      </rPr>
      <t xml:space="preserve"> Forma parte integral de este documento la convocatoria de este proceso.</t>
    </r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Forma parte integral de este documento la convocatoria de este proceso.</t>
    </r>
  </si>
  <si>
    <r>
      <rPr>
        <b val="true"/>
        <sz val="12"/>
        <rFont val="Arial"/>
        <family val="2"/>
        <charset val="1"/>
      </rPr>
      <t xml:space="preserve">Tiempo de vigencia de esta oferta</t>
    </r>
    <r>
      <rPr>
        <sz val="10"/>
        <rFont val="Calibri"/>
        <family val="2"/>
      </rPr>
      <t xml:space="preserve">:  60</t>
    </r>
    <r>
      <rPr>
        <u val="single"/>
        <sz val="10"/>
        <rFont val="Calibri"/>
        <family val="2"/>
      </rPr>
      <t xml:space="preserve"> días</t>
    </r>
  </si>
  <si>
    <r>
      <rPr>
        <b val="true"/>
        <sz val="10"/>
        <rFont val="Calibri"/>
        <family val="2"/>
      </rPr>
      <t xml:space="preserve">Tiempo de vigencia de esta oferta</t>
    </r>
    <r>
      <rPr>
        <sz val="10"/>
        <rFont val="Calibri"/>
        <family val="2"/>
      </rPr>
      <t xml:space="preserve">:  </t>
    </r>
    <r>
      <rPr>
        <u val="single"/>
        <sz val="10"/>
        <rFont val="Calibri"/>
        <family val="2"/>
      </rPr>
      <t xml:space="preserve">90 días</t>
    </r>
  </si>
  <si>
    <t xml:space="preserve">Firma ____________________________</t>
  </si>
  <si>
    <t xml:space="preserve">__________/ _________/ __________ Fecha</t>
  </si>
  <si>
    <t xml:space="preserve">Hilo para trimer 2.4mm (rollos de 5 lib)</t>
  </si>
  <si>
    <t xml:space="preserve">Impeller para Bomba Deming Mod. DG-0311 7.5 hp 7/16</t>
  </si>
  <si>
    <t xml:space="preserve">Rodamientos para bomba de agua Deming Mod. DG-0311 7.5 hp 7/16</t>
  </si>
  <si>
    <t xml:space="preserve">Sellos para Bomba de Agua Dming Mod. DG-0311 7hp 7/16</t>
  </si>
  <si>
    <t xml:space="preserve">filtro de agua cartucho 70gpm ptm70/pxc-75</t>
  </si>
  <si>
    <t xml:space="preserve">Filtro de Agua HC C-250</t>
  </si>
  <si>
    <t xml:space="preserve">Tijeras de podar / Tijeras de podar</t>
  </si>
  <si>
    <t xml:space="preserve">Filtros de aceite IR 0716</t>
  </si>
  <si>
    <t xml:space="preserve">Filtros de Gasoil IR0749</t>
  </si>
  <si>
    <t xml:space="preserve">Filtros de Gasoil 133-5673</t>
  </si>
  <si>
    <t xml:space="preserve">Membranas asfaltica para techos 3mm (rollos de 1x10)</t>
  </si>
  <si>
    <t xml:space="preserve">Premier pàra techos (cubetas)</t>
  </si>
  <si>
    <t xml:space="preserve">planchas de sheetrock 1/2</t>
  </si>
  <si>
    <t xml:space="preserve">Guantillas de tela para jardineria (cortas)</t>
  </si>
  <si>
    <t xml:space="preserve">Descripción /</t>
  </si>
  <si>
    <t xml:space="preserve">unidad</t>
  </si>
  <si>
    <t xml:space="preserve">par</t>
  </si>
  <si>
    <t xml:space="preserve">Unidad de </t>
  </si>
  <si>
    <t xml:space="preserve">Me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  <charset val="1"/>
    </font>
    <font>
      <b val="true"/>
      <sz val="11"/>
      <color rgb="FF1C1C1C"/>
      <name val="Calibri"/>
      <family val="2"/>
    </font>
    <font>
      <sz val="11"/>
      <color rgb="FF1C1C1C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333333"/>
      <name val="Arial"/>
      <family val="2"/>
    </font>
    <font>
      <sz val="13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i val="true"/>
      <sz val="12"/>
      <color rgb="FF000000"/>
      <name val="Arial"/>
      <family val="2"/>
      <charset val="1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93960</xdr:rowOff>
    </xdr:from>
    <xdr:to>
      <xdr:col>1</xdr:col>
      <xdr:colOff>1801800</xdr:colOff>
      <xdr:row>2</xdr:row>
      <xdr:rowOff>40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2280" y="93960"/>
          <a:ext cx="167184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0"/>
  <sheetViews>
    <sheetView showFormulas="false" showGridLines="false" showRowColHeaders="true" showZeros="true" rightToLeft="false" tabSelected="true" showOutlineSymbols="true" defaultGridColor="true" view="pageBreakPreview" topLeftCell="A12" colorId="64" zoomScale="90" zoomScaleNormal="90" zoomScalePageLayoutView="9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3.09"/>
    <col collapsed="false" customWidth="true" hidden="false" outlineLevel="0" max="3" min="3" style="1" width="12.99"/>
    <col collapsed="false" customWidth="true" hidden="false" outlineLevel="0" max="4" min="4" style="1" width="11.76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56"/>
    <col collapsed="false" customWidth="true" hidden="false" outlineLevel="0" max="8" min="8" style="1" width="18.99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12.8" hidden="false" customHeight="true" outlineLevel="0" collapsed="false">
      <c r="B1" s="5"/>
      <c r="C1" s="6" t="s">
        <v>0</v>
      </c>
      <c r="D1" s="6"/>
      <c r="E1" s="6"/>
      <c r="F1" s="6"/>
      <c r="G1" s="7"/>
      <c r="H1" s="7"/>
    </row>
    <row r="2" customFormat="false" ht="12.8" hidden="false" customHeight="true" outlineLevel="0" collapsed="false">
      <c r="A2" s="8"/>
      <c r="B2" s="9"/>
      <c r="C2" s="10"/>
      <c r="D2" s="10"/>
      <c r="E2" s="10"/>
      <c r="F2" s="10"/>
      <c r="G2" s="11"/>
      <c r="H2" s="11"/>
    </row>
    <row r="3" customFormat="false" ht="48.75" hidden="false" customHeight="true" outlineLevel="0" collapsed="false">
      <c r="A3" s="10"/>
      <c r="B3" s="12"/>
      <c r="C3" s="13" t="s">
        <v>1</v>
      </c>
      <c r="D3" s="13"/>
      <c r="E3" s="13"/>
      <c r="F3" s="13"/>
      <c r="G3" s="13"/>
      <c r="H3" s="13"/>
    </row>
    <row r="4" customFormat="false" ht="12.75" hidden="false" customHeight="true" outlineLevel="0" collapsed="false">
      <c r="A4" s="8"/>
      <c r="B4" s="9"/>
      <c r="C4" s="10"/>
      <c r="D4" s="11"/>
      <c r="E4" s="11"/>
      <c r="F4" s="11"/>
      <c r="G4" s="11"/>
      <c r="H4" s="11"/>
    </row>
    <row r="5" s="15" customFormat="true" ht="12.75" hidden="false" customHeight="true" outlineLevel="0" collapsed="false">
      <c r="A5" s="11"/>
      <c r="B5" s="14"/>
      <c r="C5" s="11"/>
      <c r="D5" s="11" t="s">
        <v>2</v>
      </c>
      <c r="E5" s="11"/>
      <c r="F5" s="11"/>
      <c r="G5" s="11"/>
      <c r="H5" s="11"/>
    </row>
    <row r="6" customFormat="false" ht="12.75" hidden="false" customHeight="true" outlineLevel="0" collapsed="false">
      <c r="A6" s="10"/>
      <c r="B6" s="9"/>
      <c r="C6" s="10"/>
      <c r="D6" s="10"/>
      <c r="E6" s="10"/>
      <c r="F6" s="10"/>
      <c r="G6" s="10"/>
      <c r="H6" s="10"/>
    </row>
    <row r="7" s="18" customFormat="true" ht="45" hidden="false" customHeight="tru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7" t="s">
        <v>8</v>
      </c>
      <c r="G7" s="16" t="s">
        <v>9</v>
      </c>
      <c r="H7" s="16" t="s">
        <v>10</v>
      </c>
      <c r="IV7" s="19"/>
    </row>
    <row r="8" customFormat="false" ht="58.2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4</v>
      </c>
      <c r="E8" s="24" t="n">
        <v>0</v>
      </c>
      <c r="F8" s="24" t="n">
        <f aca="false">+E8*0.18</f>
        <v>0</v>
      </c>
      <c r="G8" s="25" t="n">
        <f aca="false">+E8+F8</f>
        <v>0</v>
      </c>
      <c r="H8" s="25" t="n">
        <f aca="false">+G8*D8</f>
        <v>0</v>
      </c>
    </row>
    <row r="9" customFormat="false" ht="58.2" hidden="false" customHeight="true" outlineLevel="0" collapsed="false">
      <c r="A9" s="22" t="n">
        <v>2</v>
      </c>
      <c r="B9" s="26" t="s">
        <v>13</v>
      </c>
      <c r="C9" s="22" t="s">
        <v>12</v>
      </c>
      <c r="D9" s="22" t="n">
        <v>7</v>
      </c>
      <c r="E9" s="24" t="n">
        <v>0</v>
      </c>
      <c r="F9" s="24" t="n">
        <f aca="false">+E9*0.18</f>
        <v>0</v>
      </c>
      <c r="G9" s="25" t="n">
        <f aca="false">+E9+F9</f>
        <v>0</v>
      </c>
      <c r="H9" s="25" t="n">
        <f aca="false">+G9*D9</f>
        <v>0</v>
      </c>
    </row>
    <row r="10" s="18" customFormat="true" ht="58.2" hidden="false" customHeight="true" outlineLevel="0" collapsed="false">
      <c r="A10" s="22" t="n">
        <v>3</v>
      </c>
      <c r="B10" s="26" t="s">
        <v>14</v>
      </c>
      <c r="C10" s="22" t="s">
        <v>12</v>
      </c>
      <c r="D10" s="22" t="n">
        <v>7</v>
      </c>
      <c r="E10" s="24" t="n">
        <v>0</v>
      </c>
      <c r="F10" s="24" t="n">
        <f aca="false">+E10*0.18</f>
        <v>0</v>
      </c>
      <c r="G10" s="25" t="n">
        <f aca="false">+E10+F10</f>
        <v>0</v>
      </c>
      <c r="H10" s="25" t="n">
        <f aca="false">+G10*D10</f>
        <v>0</v>
      </c>
    </row>
    <row r="11" s="18" customFormat="true" ht="58.2" hidden="false" customHeight="true" outlineLevel="0" collapsed="false">
      <c r="A11" s="22" t="n">
        <v>4</v>
      </c>
      <c r="B11" s="21" t="s">
        <v>15</v>
      </c>
      <c r="C11" s="22" t="s">
        <v>12</v>
      </c>
      <c r="D11" s="23" t="n">
        <v>7</v>
      </c>
      <c r="E11" s="24" t="n">
        <v>0</v>
      </c>
      <c r="F11" s="24" t="n">
        <f aca="false">+E11*0.18</f>
        <v>0</v>
      </c>
      <c r="G11" s="25" t="n">
        <f aca="false">+E11+F11</f>
        <v>0</v>
      </c>
      <c r="H11" s="25" t="n">
        <f aca="false">+G11*D11</f>
        <v>0</v>
      </c>
    </row>
    <row r="12" s="18" customFormat="true" ht="58.2" hidden="false" customHeight="true" outlineLevel="0" collapsed="false">
      <c r="A12" s="22" t="n">
        <v>5</v>
      </c>
      <c r="B12" s="26" t="s">
        <v>16</v>
      </c>
      <c r="C12" s="22" t="s">
        <v>12</v>
      </c>
      <c r="D12" s="22" t="n">
        <v>7</v>
      </c>
      <c r="E12" s="24" t="n">
        <v>0</v>
      </c>
      <c r="F12" s="24" t="n">
        <f aca="false">+E12*0.18</f>
        <v>0</v>
      </c>
      <c r="G12" s="25" t="n">
        <f aca="false">+E12+F12</f>
        <v>0</v>
      </c>
      <c r="H12" s="25" t="n">
        <f aca="false">+G12*D12</f>
        <v>0</v>
      </c>
    </row>
    <row r="13" s="18" customFormat="true" ht="59.7" hidden="false" customHeight="true" outlineLevel="0" collapsed="false">
      <c r="A13" s="20" t="n">
        <v>6</v>
      </c>
      <c r="B13" s="26" t="s">
        <v>17</v>
      </c>
      <c r="C13" s="22" t="s">
        <v>12</v>
      </c>
      <c r="D13" s="22" t="n">
        <v>100</v>
      </c>
      <c r="E13" s="24" t="n">
        <v>0</v>
      </c>
      <c r="F13" s="24" t="n">
        <f aca="false">+E13*0.18</f>
        <v>0</v>
      </c>
      <c r="G13" s="25" t="n">
        <f aca="false">+E13+F13</f>
        <v>0</v>
      </c>
      <c r="H13" s="25" t="n">
        <f aca="false">+G13*D13</f>
        <v>0</v>
      </c>
    </row>
    <row r="14" s="18" customFormat="true" ht="112.65" hidden="false" customHeight="true" outlineLevel="0" collapsed="false">
      <c r="A14" s="22" t="n">
        <v>7</v>
      </c>
      <c r="B14" s="26" t="s">
        <v>18</v>
      </c>
      <c r="C14" s="22" t="s">
        <v>12</v>
      </c>
      <c r="D14" s="22" t="n">
        <v>500</v>
      </c>
      <c r="E14" s="24" t="n">
        <v>0</v>
      </c>
      <c r="F14" s="24" t="n">
        <f aca="false">+E14*0.18</f>
        <v>0</v>
      </c>
      <c r="G14" s="25" t="n">
        <f aca="false">+E14+F14</f>
        <v>0</v>
      </c>
      <c r="H14" s="25" t="n">
        <f aca="false">+G14*D14</f>
        <v>0</v>
      </c>
    </row>
    <row r="15" s="18" customFormat="true" ht="58.2" hidden="false" customHeight="true" outlineLevel="0" collapsed="false">
      <c r="A15" s="27" t="n">
        <v>8</v>
      </c>
      <c r="B15" s="28" t="s">
        <v>19</v>
      </c>
      <c r="C15" s="27" t="s">
        <v>12</v>
      </c>
      <c r="D15" s="27" t="n">
        <v>500</v>
      </c>
      <c r="E15" s="29" t="n">
        <v>0</v>
      </c>
      <c r="F15" s="24" t="n">
        <f aca="false">+E15*0.18</f>
        <v>0</v>
      </c>
      <c r="G15" s="30" t="n">
        <f aca="false">+E15+F15</f>
        <v>0</v>
      </c>
      <c r="H15" s="30" t="n">
        <f aca="false">+G15*D15</f>
        <v>0</v>
      </c>
    </row>
    <row r="16" s="35" customFormat="true" ht="30.65" hidden="false" customHeight="true" outlineLevel="0" collapsed="false">
      <c r="A16" s="31"/>
      <c r="B16" s="32" t="s">
        <v>20</v>
      </c>
      <c r="C16" s="33"/>
      <c r="D16" s="33"/>
      <c r="E16" s="33"/>
      <c r="F16" s="33"/>
      <c r="G16" s="33"/>
      <c r="H16" s="34" t="n">
        <f aca="false">SUM(H3:H15)</f>
        <v>0</v>
      </c>
    </row>
    <row r="17" s="35" customFormat="true" ht="30.65" hidden="false" customHeight="true" outlineLevel="0" collapsed="false">
      <c r="A17" s="36"/>
      <c r="B17" s="32" t="s">
        <v>21</v>
      </c>
      <c r="C17" s="32"/>
      <c r="D17" s="37"/>
      <c r="E17" s="37"/>
      <c r="F17" s="37"/>
      <c r="G17" s="37"/>
      <c r="H17" s="37"/>
      <c r="IV17" s="38"/>
    </row>
    <row r="18" s="40" customFormat="true" ht="49.75" hidden="false" customHeight="true" outlineLevel="0" collapsed="false">
      <c r="A18" s="39" t="s">
        <v>22</v>
      </c>
      <c r="B18" s="39"/>
      <c r="C18" s="39"/>
      <c r="D18" s="39"/>
      <c r="E18" s="39"/>
      <c r="F18" s="39"/>
      <c r="G18" s="39"/>
      <c r="H18" s="39"/>
      <c r="Q18" s="40" t="s">
        <v>23</v>
      </c>
      <c r="Y18" s="40" t="s">
        <v>23</v>
      </c>
      <c r="AG18" s="40" t="s">
        <v>23</v>
      </c>
      <c r="AO18" s="40" t="s">
        <v>23</v>
      </c>
      <c r="AW18" s="40" t="s">
        <v>23</v>
      </c>
      <c r="BE18" s="40" t="s">
        <v>23</v>
      </c>
      <c r="BM18" s="40" t="s">
        <v>23</v>
      </c>
      <c r="BU18" s="40" t="s">
        <v>23</v>
      </c>
      <c r="CC18" s="40" t="s">
        <v>23</v>
      </c>
      <c r="CK18" s="40" t="s">
        <v>23</v>
      </c>
      <c r="CS18" s="40" t="s">
        <v>23</v>
      </c>
      <c r="DA18" s="40" t="s">
        <v>23</v>
      </c>
      <c r="DI18" s="40" t="s">
        <v>23</v>
      </c>
      <c r="DQ18" s="40" t="s">
        <v>23</v>
      </c>
      <c r="DY18" s="40" t="s">
        <v>23</v>
      </c>
      <c r="EG18" s="40" t="s">
        <v>23</v>
      </c>
      <c r="EO18" s="40" t="s">
        <v>23</v>
      </c>
      <c r="EW18" s="40" t="s">
        <v>23</v>
      </c>
      <c r="FE18" s="40" t="s">
        <v>23</v>
      </c>
      <c r="FM18" s="40" t="s">
        <v>23</v>
      </c>
      <c r="FU18" s="40" t="s">
        <v>23</v>
      </c>
      <c r="GC18" s="40" t="s">
        <v>23</v>
      </c>
      <c r="GK18" s="40" t="s">
        <v>23</v>
      </c>
      <c r="GS18" s="40" t="s">
        <v>23</v>
      </c>
      <c r="HA18" s="40" t="s">
        <v>23</v>
      </c>
      <c r="HI18" s="40" t="s">
        <v>23</v>
      </c>
      <c r="HQ18" s="40" t="s">
        <v>23</v>
      </c>
      <c r="HY18" s="40" t="s">
        <v>23</v>
      </c>
      <c r="IG18" s="40" t="s">
        <v>23</v>
      </c>
      <c r="IO18" s="40" t="s">
        <v>23</v>
      </c>
    </row>
    <row r="19" s="42" customFormat="true" ht="12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s="44" customFormat="true" ht="12.75" hidden="false" customHeight="true" outlineLevel="0" collapsed="false">
      <c r="A20" s="43" t="s">
        <v>24</v>
      </c>
      <c r="B20" s="43"/>
      <c r="C20" s="43"/>
      <c r="D20" s="43"/>
      <c r="E20" s="43"/>
      <c r="F20" s="43"/>
      <c r="G20" s="43"/>
      <c r="H20" s="43"/>
      <c r="Q20" s="44" t="s">
        <v>25</v>
      </c>
      <c r="Y20" s="44" t="s">
        <v>25</v>
      </c>
      <c r="AG20" s="44" t="s">
        <v>25</v>
      </c>
      <c r="AO20" s="44" t="s">
        <v>25</v>
      </c>
      <c r="AW20" s="44" t="s">
        <v>25</v>
      </c>
      <c r="BE20" s="44" t="s">
        <v>25</v>
      </c>
      <c r="BM20" s="44" t="s">
        <v>25</v>
      </c>
      <c r="BU20" s="44" t="s">
        <v>25</v>
      </c>
      <c r="CC20" s="44" t="s">
        <v>25</v>
      </c>
      <c r="CK20" s="44" t="s">
        <v>25</v>
      </c>
      <c r="CS20" s="44" t="s">
        <v>25</v>
      </c>
      <c r="DA20" s="44" t="s">
        <v>25</v>
      </c>
      <c r="DI20" s="44" t="s">
        <v>25</v>
      </c>
      <c r="DQ20" s="44" t="s">
        <v>25</v>
      </c>
      <c r="DY20" s="44" t="s">
        <v>25</v>
      </c>
      <c r="EG20" s="44" t="s">
        <v>25</v>
      </c>
      <c r="EO20" s="44" t="s">
        <v>25</v>
      </c>
      <c r="EW20" s="44" t="s">
        <v>25</v>
      </c>
      <c r="FE20" s="44" t="s">
        <v>25</v>
      </c>
      <c r="FM20" s="44" t="s">
        <v>25</v>
      </c>
      <c r="FU20" s="44" t="s">
        <v>25</v>
      </c>
      <c r="GC20" s="44" t="s">
        <v>25</v>
      </c>
      <c r="GK20" s="44" t="s">
        <v>25</v>
      </c>
      <c r="GS20" s="44" t="s">
        <v>25</v>
      </c>
      <c r="HA20" s="44" t="s">
        <v>25</v>
      </c>
      <c r="HI20" s="44" t="s">
        <v>25</v>
      </c>
      <c r="HQ20" s="44" t="s">
        <v>25</v>
      </c>
      <c r="HY20" s="44" t="s">
        <v>25</v>
      </c>
      <c r="IG20" s="44" t="s">
        <v>25</v>
      </c>
      <c r="IO20" s="44" t="s">
        <v>25</v>
      </c>
    </row>
    <row r="21" s="48" customFormat="true" ht="12.75" hidden="false" customHeight="true" outlineLevel="0" collapsed="false">
      <c r="A21" s="10"/>
      <c r="B21" s="45"/>
      <c r="C21" s="8"/>
      <c r="D21" s="8"/>
      <c r="E21" s="8"/>
      <c r="F21" s="8"/>
      <c r="G21" s="8"/>
      <c r="H21" s="8"/>
      <c r="I21" s="46"/>
      <c r="J21" s="47"/>
      <c r="Q21" s="46"/>
      <c r="R21" s="47"/>
      <c r="Y21" s="46"/>
      <c r="Z21" s="47"/>
      <c r="AG21" s="46"/>
      <c r="AH21" s="47"/>
      <c r="AO21" s="46"/>
      <c r="AP21" s="47"/>
      <c r="AW21" s="46"/>
      <c r="AX21" s="47"/>
      <c r="BE21" s="46"/>
      <c r="BF21" s="47"/>
      <c r="BM21" s="46"/>
      <c r="BN21" s="47"/>
      <c r="BU21" s="46"/>
      <c r="BV21" s="47"/>
      <c r="CC21" s="46"/>
      <c r="CD21" s="47"/>
      <c r="CK21" s="46"/>
      <c r="CL21" s="47"/>
      <c r="CS21" s="46"/>
      <c r="CT21" s="47"/>
      <c r="DA21" s="46"/>
      <c r="DB21" s="47"/>
      <c r="DI21" s="46"/>
      <c r="DJ21" s="47"/>
      <c r="DQ21" s="46"/>
      <c r="DR21" s="47"/>
      <c r="DY21" s="46"/>
      <c r="DZ21" s="47"/>
      <c r="EG21" s="46"/>
      <c r="EH21" s="47"/>
      <c r="EO21" s="46"/>
      <c r="EP21" s="47"/>
      <c r="EW21" s="46"/>
      <c r="EX21" s="47"/>
      <c r="FE21" s="46"/>
      <c r="FF21" s="47"/>
      <c r="FM21" s="46"/>
      <c r="FN21" s="47"/>
      <c r="FU21" s="46"/>
      <c r="FV21" s="47"/>
      <c r="GC21" s="46"/>
      <c r="GD21" s="47"/>
      <c r="GK21" s="46"/>
      <c r="GL21" s="47"/>
      <c r="GS21" s="46"/>
      <c r="GT21" s="47"/>
      <c r="HA21" s="46"/>
      <c r="HB21" s="47"/>
      <c r="HI21" s="46"/>
      <c r="HJ21" s="47"/>
      <c r="HQ21" s="46"/>
      <c r="HR21" s="47"/>
      <c r="HY21" s="46"/>
      <c r="HZ21" s="47"/>
      <c r="IG21" s="46"/>
      <c r="IH21" s="47"/>
      <c r="IO21" s="46"/>
      <c r="IP21" s="47"/>
    </row>
    <row r="22" s="50" customFormat="true" ht="12.75" hidden="false" customHeight="true" outlineLevel="0" collapsed="false">
      <c r="A22" s="49" t="s">
        <v>26</v>
      </c>
      <c r="B22" s="49"/>
      <c r="C22" s="49"/>
      <c r="D22" s="49"/>
      <c r="E22" s="49"/>
      <c r="F22" s="49"/>
      <c r="G22" s="49"/>
      <c r="H22" s="49"/>
      <c r="Q22" s="50" t="s">
        <v>27</v>
      </c>
      <c r="Y22" s="50" t="s">
        <v>27</v>
      </c>
      <c r="AG22" s="50" t="s">
        <v>27</v>
      </c>
      <c r="AO22" s="50" t="s">
        <v>27</v>
      </c>
      <c r="AW22" s="50" t="s">
        <v>27</v>
      </c>
      <c r="BE22" s="50" t="s">
        <v>27</v>
      </c>
      <c r="BM22" s="50" t="s">
        <v>27</v>
      </c>
      <c r="BU22" s="50" t="s">
        <v>27</v>
      </c>
      <c r="CC22" s="50" t="s">
        <v>27</v>
      </c>
      <c r="CK22" s="50" t="s">
        <v>27</v>
      </c>
      <c r="CS22" s="50" t="s">
        <v>27</v>
      </c>
      <c r="DA22" s="50" t="s">
        <v>27</v>
      </c>
      <c r="DI22" s="50" t="s">
        <v>27</v>
      </c>
      <c r="DQ22" s="50" t="s">
        <v>27</v>
      </c>
      <c r="DY22" s="50" t="s">
        <v>27</v>
      </c>
      <c r="EG22" s="50" t="s">
        <v>27</v>
      </c>
      <c r="EO22" s="50" t="s">
        <v>27</v>
      </c>
      <c r="EW22" s="50" t="s">
        <v>27</v>
      </c>
      <c r="FE22" s="50" t="s">
        <v>27</v>
      </c>
      <c r="FM22" s="50" t="s">
        <v>27</v>
      </c>
      <c r="FU22" s="50" t="s">
        <v>27</v>
      </c>
      <c r="GC22" s="50" t="s">
        <v>27</v>
      </c>
      <c r="GK22" s="50" t="s">
        <v>27</v>
      </c>
      <c r="GS22" s="50" t="s">
        <v>27</v>
      </c>
      <c r="HA22" s="50" t="s">
        <v>27</v>
      </c>
      <c r="HI22" s="50" t="s">
        <v>27</v>
      </c>
      <c r="HQ22" s="50" t="s">
        <v>27</v>
      </c>
      <c r="HY22" s="50" t="s">
        <v>27</v>
      </c>
      <c r="IG22" s="50" t="s">
        <v>27</v>
      </c>
      <c r="IO22" s="50" t="s">
        <v>27</v>
      </c>
    </row>
    <row r="23" s="53" customFormat="true" ht="12.75" hidden="false" customHeight="true" outlineLevel="0" collapsed="false">
      <c r="A23" s="11"/>
      <c r="B23" s="14"/>
      <c r="C23" s="11"/>
      <c r="D23" s="11"/>
      <c r="E23" s="11"/>
      <c r="F23" s="11"/>
      <c r="G23" s="11"/>
      <c r="H23" s="11"/>
      <c r="I23" s="51"/>
      <c r="J23" s="52"/>
      <c r="Q23" s="51"/>
      <c r="R23" s="52"/>
      <c r="Y23" s="51"/>
      <c r="Z23" s="52"/>
      <c r="AG23" s="51"/>
      <c r="AH23" s="52"/>
      <c r="AO23" s="51"/>
      <c r="AP23" s="52"/>
      <c r="AW23" s="51"/>
      <c r="AX23" s="52"/>
      <c r="BE23" s="51"/>
      <c r="BF23" s="52"/>
      <c r="BM23" s="51"/>
      <c r="BN23" s="52"/>
      <c r="BU23" s="51"/>
      <c r="BV23" s="52"/>
      <c r="CC23" s="51"/>
      <c r="CD23" s="52"/>
      <c r="CK23" s="51"/>
      <c r="CL23" s="52"/>
      <c r="CS23" s="51"/>
      <c r="CT23" s="52"/>
      <c r="DA23" s="51"/>
      <c r="DB23" s="52"/>
      <c r="DI23" s="51"/>
      <c r="DJ23" s="52"/>
      <c r="DQ23" s="51"/>
      <c r="DR23" s="52"/>
      <c r="DY23" s="51"/>
      <c r="DZ23" s="52"/>
      <c r="EG23" s="51"/>
      <c r="EH23" s="52"/>
      <c r="EO23" s="51"/>
      <c r="EP23" s="52"/>
      <c r="EW23" s="51"/>
      <c r="EX23" s="52"/>
      <c r="FE23" s="51"/>
      <c r="FF23" s="52"/>
      <c r="FM23" s="51"/>
      <c r="FN23" s="52"/>
      <c r="FU23" s="51"/>
      <c r="FV23" s="52"/>
      <c r="GC23" s="51"/>
      <c r="GD23" s="52"/>
      <c r="GK23" s="51"/>
      <c r="GL23" s="52"/>
      <c r="GS23" s="51"/>
      <c r="GT23" s="52"/>
      <c r="HA23" s="51"/>
      <c r="HB23" s="52"/>
      <c r="HI23" s="51"/>
      <c r="HJ23" s="52"/>
      <c r="HQ23" s="51"/>
      <c r="HR23" s="52"/>
      <c r="HY23" s="51"/>
      <c r="HZ23" s="52"/>
      <c r="IG23" s="51"/>
      <c r="IH23" s="52"/>
      <c r="IO23" s="51"/>
      <c r="IP23" s="52"/>
    </row>
    <row r="24" s="55" customFormat="true" ht="27.4" hidden="false" customHeight="true" outlineLevel="0" collapsed="false">
      <c r="A24" s="54" t="s">
        <v>28</v>
      </c>
      <c r="B24" s="54"/>
      <c r="C24" s="54"/>
      <c r="D24" s="54"/>
      <c r="E24" s="54"/>
      <c r="F24" s="54"/>
      <c r="G24" s="54"/>
      <c r="H24" s="54"/>
      <c r="Q24" s="55" t="s">
        <v>28</v>
      </c>
      <c r="Y24" s="55" t="s">
        <v>28</v>
      </c>
      <c r="AG24" s="55" t="s">
        <v>28</v>
      </c>
      <c r="AO24" s="55" t="s">
        <v>28</v>
      </c>
      <c r="AW24" s="55" t="s">
        <v>28</v>
      </c>
      <c r="BE24" s="55" t="s">
        <v>28</v>
      </c>
      <c r="BM24" s="55" t="s">
        <v>28</v>
      </c>
      <c r="BU24" s="55" t="s">
        <v>28</v>
      </c>
      <c r="CC24" s="55" t="s">
        <v>28</v>
      </c>
      <c r="CK24" s="55" t="s">
        <v>28</v>
      </c>
      <c r="CS24" s="55" t="s">
        <v>28</v>
      </c>
      <c r="DA24" s="55" t="s">
        <v>28</v>
      </c>
      <c r="DI24" s="55" t="s">
        <v>28</v>
      </c>
      <c r="DQ24" s="55" t="s">
        <v>28</v>
      </c>
      <c r="DY24" s="55" t="s">
        <v>28</v>
      </c>
      <c r="EG24" s="55" t="s">
        <v>28</v>
      </c>
      <c r="EO24" s="55" t="s">
        <v>28</v>
      </c>
      <c r="EW24" s="55" t="s">
        <v>28</v>
      </c>
      <c r="FE24" s="55" t="s">
        <v>28</v>
      </c>
      <c r="FM24" s="55" t="s">
        <v>28</v>
      </c>
      <c r="FU24" s="55" t="s">
        <v>28</v>
      </c>
      <c r="GC24" s="55" t="s">
        <v>28</v>
      </c>
      <c r="GK24" s="55" t="s">
        <v>28</v>
      </c>
      <c r="GS24" s="55" t="s">
        <v>28</v>
      </c>
      <c r="HA24" s="55" t="s">
        <v>28</v>
      </c>
      <c r="HI24" s="55" t="s">
        <v>28</v>
      </c>
      <c r="HQ24" s="55" t="s">
        <v>28</v>
      </c>
      <c r="HY24" s="55" t="s">
        <v>28</v>
      </c>
      <c r="IG24" s="55" t="s">
        <v>28</v>
      </c>
      <c r="IO24" s="55" t="s">
        <v>28</v>
      </c>
    </row>
    <row r="25" s="56" customFormat="true" ht="21.6" hidden="false" customHeight="true" outlineLevel="0" collapsed="false">
      <c r="A25" s="11"/>
      <c r="B25" s="39" t="s">
        <v>29</v>
      </c>
      <c r="C25" s="39"/>
      <c r="D25" s="39"/>
      <c r="E25" s="39"/>
      <c r="F25" s="39"/>
      <c r="G25" s="39"/>
      <c r="H25" s="39"/>
      <c r="I25" s="53"/>
      <c r="Q25" s="53"/>
      <c r="R25" s="56" t="s">
        <v>29</v>
      </c>
      <c r="Y25" s="53"/>
      <c r="Z25" s="56" t="s">
        <v>29</v>
      </c>
      <c r="AG25" s="53"/>
      <c r="AH25" s="56" t="s">
        <v>29</v>
      </c>
      <c r="AO25" s="53"/>
      <c r="AP25" s="56" t="s">
        <v>29</v>
      </c>
      <c r="AW25" s="53"/>
      <c r="AX25" s="56" t="s">
        <v>29</v>
      </c>
      <c r="BE25" s="53"/>
      <c r="BF25" s="56" t="s">
        <v>29</v>
      </c>
      <c r="BM25" s="53"/>
      <c r="BN25" s="56" t="s">
        <v>29</v>
      </c>
      <c r="BU25" s="53"/>
      <c r="BV25" s="56" t="s">
        <v>29</v>
      </c>
      <c r="CC25" s="53"/>
      <c r="CD25" s="56" t="s">
        <v>29</v>
      </c>
      <c r="CK25" s="53"/>
      <c r="CL25" s="56" t="s">
        <v>29</v>
      </c>
      <c r="CS25" s="53"/>
      <c r="CT25" s="56" t="s">
        <v>29</v>
      </c>
      <c r="DA25" s="53"/>
      <c r="DB25" s="56" t="s">
        <v>29</v>
      </c>
      <c r="DI25" s="53"/>
      <c r="DJ25" s="56" t="s">
        <v>29</v>
      </c>
      <c r="DQ25" s="53"/>
      <c r="DR25" s="56" t="s">
        <v>29</v>
      </c>
      <c r="DY25" s="53"/>
      <c r="DZ25" s="56" t="s">
        <v>29</v>
      </c>
      <c r="EG25" s="53"/>
      <c r="EH25" s="56" t="s">
        <v>29</v>
      </c>
      <c r="EO25" s="53"/>
      <c r="EP25" s="56" t="s">
        <v>29</v>
      </c>
      <c r="EW25" s="53"/>
      <c r="EX25" s="56" t="s">
        <v>29</v>
      </c>
      <c r="FE25" s="53"/>
      <c r="FF25" s="56" t="s">
        <v>29</v>
      </c>
      <c r="FM25" s="53"/>
      <c r="FN25" s="56" t="s">
        <v>29</v>
      </c>
      <c r="FU25" s="53"/>
      <c r="FV25" s="56" t="s">
        <v>29</v>
      </c>
      <c r="GC25" s="53"/>
      <c r="GD25" s="56" t="s">
        <v>29</v>
      </c>
      <c r="GK25" s="53"/>
      <c r="GL25" s="56" t="s">
        <v>29</v>
      </c>
      <c r="GS25" s="53"/>
      <c r="GT25" s="56" t="s">
        <v>29</v>
      </c>
      <c r="HA25" s="53"/>
      <c r="HB25" s="56" t="s">
        <v>29</v>
      </c>
      <c r="HI25" s="53"/>
      <c r="HJ25" s="56" t="s">
        <v>29</v>
      </c>
      <c r="HQ25" s="53"/>
      <c r="HR25" s="56" t="s">
        <v>29</v>
      </c>
      <c r="HY25" s="53"/>
      <c r="HZ25" s="56" t="s">
        <v>29</v>
      </c>
      <c r="IG25" s="53"/>
      <c r="IH25" s="56" t="s">
        <v>29</v>
      </c>
      <c r="IO25" s="53"/>
      <c r="IP25" s="56" t="s">
        <v>29</v>
      </c>
    </row>
    <row r="26" customFormat="false" ht="51.7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31.5" hidden="false" customHeight="true" outlineLevel="0" collapsed="false"/>
    <row r="32" customFormat="false" ht="25.5" hidden="false" customHeight="true" outlineLevel="0" collapsed="false"/>
    <row r="33" customFormat="false" ht="30" hidden="false" customHeight="true" outlineLevel="0" collapsed="false"/>
    <row r="35" customFormat="false" ht="51" hidden="false" customHeight="true" outlineLevel="0" collapsed="false"/>
    <row r="36" customFormat="false" ht="18" hidden="false" customHeight="true" outlineLevel="0" collapsed="false"/>
    <row r="38" customFormat="false" ht="36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c3b" objects="true" scenarios="true"/>
  <mergeCells count="165">
    <mergeCell ref="C1:F1"/>
    <mergeCell ref="C3:H3"/>
    <mergeCell ref="C16:G16"/>
    <mergeCell ref="B17:C17"/>
    <mergeCell ref="D17:H17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IO22:IV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IO24:IV24"/>
    <mergeCell ref="B25:H25"/>
    <mergeCell ref="J25:P25"/>
    <mergeCell ref="R25:X25"/>
    <mergeCell ref="Z25:AF25"/>
    <mergeCell ref="AH25:AN25"/>
    <mergeCell ref="AP25:AV25"/>
    <mergeCell ref="AX25:BD25"/>
    <mergeCell ref="BF25:BL25"/>
    <mergeCell ref="BN25:BT25"/>
    <mergeCell ref="BV25:CB25"/>
    <mergeCell ref="CD25:CJ25"/>
    <mergeCell ref="CL25:CR25"/>
    <mergeCell ref="CT25:CZ25"/>
    <mergeCell ref="DB25:DH25"/>
    <mergeCell ref="DJ25:DP25"/>
    <mergeCell ref="DR25:DX25"/>
    <mergeCell ref="DZ25:EF25"/>
    <mergeCell ref="EH25:EN25"/>
    <mergeCell ref="EP25:EV25"/>
    <mergeCell ref="EX25:FD25"/>
    <mergeCell ref="FF25:FL25"/>
    <mergeCell ref="FN25:FT25"/>
    <mergeCell ref="FV25:GB25"/>
    <mergeCell ref="GD25:GJ25"/>
    <mergeCell ref="GL25:GR25"/>
    <mergeCell ref="GT25:GZ25"/>
    <mergeCell ref="HB25:HH25"/>
    <mergeCell ref="HJ25:HP25"/>
    <mergeCell ref="HR25:HX25"/>
    <mergeCell ref="HZ25:IF25"/>
    <mergeCell ref="IH25:IN25"/>
    <mergeCell ref="IP25:IV25"/>
  </mergeCells>
  <printOptions headings="false" gridLines="false" gridLinesSet="true" horizontalCentered="true" verticalCentered="false"/>
  <pageMargins left="0.3" right="0.35" top="0.559722222222222" bottom="0.4" header="0.511811023622047" footer="0.379861111111111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57" t="s">
        <v>30</v>
      </c>
    </row>
    <row r="2" customFormat="false" ht="12.75" hidden="false" customHeight="true" outlineLevel="0" collapsed="false">
      <c r="A2" s="57" t="s">
        <v>31</v>
      </c>
    </row>
    <row r="3" customFormat="false" ht="12.75" hidden="false" customHeight="true" outlineLevel="0" collapsed="false">
      <c r="A3" s="57" t="s">
        <v>32</v>
      </c>
    </row>
    <row r="4" customFormat="false" ht="12.75" hidden="false" customHeight="true" outlineLevel="0" collapsed="false">
      <c r="A4" s="57" t="s">
        <v>33</v>
      </c>
    </row>
    <row r="5" customFormat="false" ht="12.75" hidden="false" customHeight="true" outlineLevel="0" collapsed="false">
      <c r="A5" s="57" t="s">
        <v>34</v>
      </c>
    </row>
    <row r="6" customFormat="false" ht="12.75" hidden="false" customHeight="true" outlineLevel="0" collapsed="false">
      <c r="A6" s="57" t="s">
        <v>35</v>
      </c>
    </row>
    <row r="7" customFormat="false" ht="12.75" hidden="false" customHeight="true" outlineLevel="0" collapsed="false">
      <c r="A7" s="57" t="s">
        <v>36</v>
      </c>
    </row>
    <row r="8" customFormat="false" ht="12.75" hidden="false" customHeight="true" outlineLevel="0" collapsed="false">
      <c r="A8" s="57" t="s">
        <v>37</v>
      </c>
    </row>
    <row r="9" customFormat="false" ht="12.75" hidden="false" customHeight="true" outlineLevel="0" collapsed="false">
      <c r="A9" s="57" t="s">
        <v>38</v>
      </c>
    </row>
    <row r="10" customFormat="false" ht="12.75" hidden="false" customHeight="true" outlineLevel="0" collapsed="false">
      <c r="A10" s="57" t="s">
        <v>39</v>
      </c>
    </row>
    <row r="11" customFormat="false" ht="12.75" hidden="false" customHeight="true" outlineLevel="0" collapsed="false">
      <c r="A11" s="57" t="s">
        <v>40</v>
      </c>
    </row>
    <row r="12" customFormat="false" ht="12.75" hidden="false" customHeight="true" outlineLevel="0" collapsed="false">
      <c r="A12" s="57" t="s">
        <v>41</v>
      </c>
    </row>
    <row r="13" customFormat="false" ht="12.75" hidden="false" customHeight="true" outlineLevel="0" collapsed="false">
      <c r="A13" s="57" t="s">
        <v>42</v>
      </c>
    </row>
    <row r="14" customFormat="false" ht="12.75" hidden="false" customHeight="true" outlineLevel="0" collapsed="false">
      <c r="A14" s="57" t="s">
        <v>43</v>
      </c>
    </row>
    <row r="15" customFormat="false" ht="12.75" hidden="false" customHeight="true" outlineLevel="0" collapsed="false">
      <c r="A15" s="57" t="s">
        <v>44</v>
      </c>
    </row>
    <row r="16" customFormat="false" ht="12.75" hidden="false" customHeight="true" outlineLevel="0" collapsed="false">
      <c r="A16" s="57" t="s">
        <v>45</v>
      </c>
    </row>
    <row r="17" customFormat="false" ht="12.75" hidden="false" customHeight="true" outlineLevel="0" collapsed="false">
      <c r="A17" s="57" t="s">
        <v>45</v>
      </c>
    </row>
    <row r="18" customFormat="false" ht="12.75" hidden="false" customHeight="true" outlineLevel="0" collapsed="false">
      <c r="A18" s="57" t="s">
        <v>45</v>
      </c>
    </row>
    <row r="19" customFormat="false" ht="12.75" hidden="false" customHeight="true" outlineLevel="0" collapsed="false">
      <c r="A19" s="57" t="s">
        <v>45</v>
      </c>
    </row>
    <row r="20" customFormat="false" ht="12.75" hidden="false" customHeight="true" outlineLevel="0" collapsed="false">
      <c r="A20" s="57" t="s">
        <v>45</v>
      </c>
    </row>
    <row r="21" customFormat="false" ht="12.75" hidden="false" customHeight="true" outlineLevel="0" collapsed="false">
      <c r="A21" s="57" t="s">
        <v>45</v>
      </c>
    </row>
    <row r="22" customFormat="false" ht="12.75" hidden="false" customHeight="true" outlineLevel="0" collapsed="false">
      <c r="A22" s="57" t="s">
        <v>45</v>
      </c>
    </row>
    <row r="23" customFormat="false" ht="12.75" hidden="false" customHeight="true" outlineLevel="0" collapsed="false">
      <c r="A23" s="57" t="s">
        <v>45</v>
      </c>
    </row>
    <row r="24" customFormat="false" ht="12.75" hidden="false" customHeight="true" outlineLevel="0" collapsed="false">
      <c r="A24" s="57" t="s">
        <v>45</v>
      </c>
    </row>
    <row r="25" customFormat="false" ht="12.75" hidden="false" customHeight="true" outlineLevel="0" collapsed="false">
      <c r="A25" s="57" t="s">
        <v>45</v>
      </c>
    </row>
    <row r="26" customFormat="false" ht="12.75" hidden="false" customHeight="true" outlineLevel="0" collapsed="false">
      <c r="A26" s="57" t="s">
        <v>45</v>
      </c>
    </row>
    <row r="27" customFormat="false" ht="12.75" hidden="false" customHeight="true" outlineLevel="0" collapsed="false">
      <c r="A27" s="57" t="s">
        <v>45</v>
      </c>
    </row>
    <row r="28" customFormat="false" ht="12.75" hidden="false" customHeight="true" outlineLevel="0" collapsed="false">
      <c r="A28" s="57" t="s">
        <v>45</v>
      </c>
    </row>
    <row r="29" customFormat="false" ht="12.75" hidden="false" customHeight="true" outlineLevel="0" collapsed="false">
      <c r="A29" s="57" t="s">
        <v>46</v>
      </c>
    </row>
    <row r="30" customFormat="false" ht="12.75" hidden="false" customHeight="true" outlineLevel="0" collapsed="false">
      <c r="A30" s="57" t="s">
        <v>47</v>
      </c>
    </row>
    <row r="31" customFormat="false" ht="12.75" hidden="false" customHeight="true" outlineLevel="0" collapsed="false">
      <c r="A31" s="57" t="s">
        <v>48</v>
      </c>
    </row>
    <row r="32" customFormat="false" ht="12.75" hidden="false" customHeight="true" outlineLevel="0" collapsed="false">
      <c r="A32" s="57" t="n">
        <v>4</v>
      </c>
    </row>
    <row r="33" customFormat="false" ht="12.75" hidden="false" customHeight="true" outlineLevel="0" collapsed="false">
      <c r="A33" s="57" t="n">
        <v>1</v>
      </c>
    </row>
    <row r="34" customFormat="false" ht="12.75" hidden="false" customHeight="true" outlineLevel="0" collapsed="false">
      <c r="A34" s="57" t="n">
        <v>2</v>
      </c>
    </row>
    <row r="35" customFormat="false" ht="12.75" hidden="false" customHeight="true" outlineLevel="0" collapsed="false">
      <c r="A35" s="57" t="n">
        <v>1</v>
      </c>
    </row>
    <row r="36" customFormat="false" ht="12.75" hidden="false" customHeight="true" outlineLevel="0" collapsed="false">
      <c r="A36" s="57" t="n">
        <v>1</v>
      </c>
    </row>
    <row r="37" customFormat="false" ht="12.75" hidden="false" customHeight="true" outlineLevel="0" collapsed="false">
      <c r="A37" s="57" t="n">
        <v>1</v>
      </c>
    </row>
    <row r="38" customFormat="false" ht="12.75" hidden="false" customHeight="true" outlineLevel="0" collapsed="false">
      <c r="A38" s="57" t="n">
        <v>4</v>
      </c>
    </row>
    <row r="39" customFormat="false" ht="12.75" hidden="false" customHeight="true" outlineLevel="0" collapsed="false">
      <c r="A39" s="57" t="n">
        <v>1</v>
      </c>
    </row>
    <row r="40" customFormat="false" ht="12.75" hidden="false" customHeight="true" outlineLevel="0" collapsed="false">
      <c r="A40" s="57" t="n">
        <v>1</v>
      </c>
    </row>
    <row r="41" customFormat="false" ht="12.75" hidden="false" customHeight="true" outlineLevel="0" collapsed="false">
      <c r="A41" s="57" t="n">
        <v>1</v>
      </c>
    </row>
    <row r="42" customFormat="false" ht="12.75" hidden="false" customHeight="true" outlineLevel="0" collapsed="false">
      <c r="A42" s="57" t="n">
        <v>10</v>
      </c>
    </row>
    <row r="43" customFormat="false" ht="12.75" hidden="false" customHeight="true" outlineLevel="0" collapsed="false">
      <c r="A43" s="57" t="n">
        <v>5</v>
      </c>
    </row>
    <row r="44" customFormat="false" ht="12.75" hidden="false" customHeight="true" outlineLevel="0" collapsed="false">
      <c r="A44" s="57" t="n">
        <v>6</v>
      </c>
    </row>
    <row r="45" customFormat="false" ht="12.75" hidden="false" customHeight="true" outlineLevel="0" collapsed="false">
      <c r="A45" s="57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2:58:15Z</dcterms:created>
  <dc:creator/>
  <dc:description/>
  <dc:language>en-US</dc:language>
  <cp:lastModifiedBy/>
  <cp:lastPrinted>2017-03-20T19:14:22Z</cp:lastPrinted>
  <dcterms:modified xsi:type="dcterms:W3CDTF">2017-03-20T19:57:02Z</dcterms:modified>
  <cp:revision>13</cp:revision>
  <dc:subject/>
  <dc:title/>
</cp:coreProperties>
</file>