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localSheetId="0" name="_xlnm.Print_Area" vbProcedure="false">Hoja1!$A$1:$H$33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r>
      <rPr>
        <b val="true"/>
        <sz val="14"/>
        <color rgb="FF000000"/>
        <rFont val="Arial"/>
        <family val="2"/>
        <charset val="1"/>
      </rPr>
      <t xml:space="preserve">SNCC.F.0033 </t>
    </r>
    <r>
      <rPr>
        <sz val="14"/>
        <color rgb="FF000000"/>
        <rFont val="Calibri"/>
        <family val="2"/>
      </rPr>
      <t xml:space="preserve">Formulario de Oferta Económica</t>
    </r>
  </si>
  <si>
    <r>
      <rPr>
        <b val="true"/>
        <sz val="14"/>
        <color rgb="FF000000"/>
        <rFont val="Calibri"/>
        <family val="2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Proceso de Compra  Menor para la Adquisición de Alimentos y Bebidas para el Instituto Tecnológico de las Américas (ITLA)</t>
    </r>
  </si>
  <si>
    <r>
      <rPr>
        <b val="true"/>
        <sz val="14"/>
        <rFont val="Arial"/>
        <family val="2"/>
        <charset val="1"/>
      </rPr>
      <t xml:space="preserve">Nombre del Oferente:</t>
    </r>
    <r>
      <rPr>
        <sz val="14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color rgb="FF000000"/>
        <rFont val="Calibri"/>
        <family val="2"/>
        <charset val="1"/>
      </rPr>
      <t xml:space="preserve"> Productos de Alimentos y Bebidas  ITLA La Caleta </t>
    </r>
    <r>
      <rPr>
        <b val="true"/>
        <sz val="12"/>
        <color rgb="FF000000"/>
        <rFont val="Times New Roman"/>
        <family val="1"/>
      </rPr>
      <t xml:space="preserve"> (Desde el ítem 1 hasta el ítem 8)</t>
    </r>
  </si>
  <si>
    <r>
      <rPr>
        <sz val="11"/>
        <color rgb="FF000000"/>
        <rFont val="Calibri"/>
        <family val="2"/>
        <charset val="1"/>
      </rPr>
      <t xml:space="preserve">Café molido ( fardos 20/1)  / </t>
    </r>
    <r>
      <rPr>
        <b val="true"/>
        <sz val="11"/>
        <color rgb="FF000000"/>
        <rFont val="Calibri"/>
        <family val="2"/>
      </rPr>
      <t xml:space="preserve">Fecha de Entrega: Jueves 27 de Julio del 2017</t>
    </r>
  </si>
  <si>
    <t xml:space="preserve">Unidad </t>
  </si>
  <si>
    <r>
      <rPr>
        <sz val="11"/>
        <color rgb="FF000000"/>
        <rFont val="Calibri"/>
        <family val="2"/>
        <charset val="1"/>
      </rPr>
      <t xml:space="preserve">Azúcar refinada (Saco 125lbs) / </t>
    </r>
    <r>
      <rPr>
        <b val="true"/>
        <sz val="11"/>
        <color rgb="FF000000"/>
        <rFont val="Calibri"/>
        <family val="2"/>
      </rPr>
      <t xml:space="preserve">Fecha de Entrega: Jueves 27 de Julio del 2017</t>
    </r>
  </si>
  <si>
    <r>
      <rPr>
        <sz val="11"/>
        <color rgb="FF000000"/>
        <rFont val="Calibri"/>
        <family val="2"/>
        <charset val="1"/>
      </rPr>
      <t xml:space="preserve">Agua mineral en botellas de 20 onz (paquetes 12/1). Certificada por DIGENOR / </t>
    </r>
    <r>
      <rPr>
        <b val="true"/>
        <sz val="11"/>
        <color rgb="FF000000"/>
        <rFont val="Calibri"/>
        <family val="2"/>
      </rPr>
      <t xml:space="preserve">Fecha de Entrega: Jueves 27 de Julio del 2017</t>
    </r>
  </si>
  <si>
    <r>
      <rPr>
        <sz val="11"/>
        <color rgb="FF000000"/>
        <rFont val="Calibri"/>
        <family val="2"/>
        <charset val="1"/>
      </rPr>
      <t xml:space="preserve">Crema para café (cremora) 10.2 onz / </t>
    </r>
    <r>
      <rPr>
        <b val="true"/>
        <sz val="11"/>
        <color rgb="FF000000"/>
        <rFont val="Calibri"/>
        <family val="2"/>
      </rPr>
      <t xml:space="preserve">Fecha de Entrega: Jueves 27 de Julio del 2017</t>
    </r>
  </si>
  <si>
    <r>
      <rPr>
        <sz val="11"/>
        <color rgb="FF000000"/>
        <rFont val="Calibri"/>
        <family val="2"/>
        <charset val="1"/>
      </rPr>
      <t xml:space="preserve">Refresco de Cola de dieta, botella de 20 onz (fardo 12/1)  / </t>
    </r>
    <r>
      <rPr>
        <b val="true"/>
        <sz val="11"/>
        <color rgb="FF000000"/>
        <rFont val="Calibri"/>
        <family val="2"/>
      </rPr>
      <t xml:space="preserve">Fecha de Entrega: Jueves 27 de Julio del 2017</t>
    </r>
  </si>
  <si>
    <r>
      <rPr>
        <b val="true"/>
        <sz val="11"/>
        <color rgb="FF000000"/>
        <rFont val="Calibri"/>
        <family val="2"/>
      </rPr>
      <t xml:space="preserve">400 REFRIGERIOS PARA EL DIA 05 DE AGOSTO 2017:        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1) 3 Estaciones de café con azúcar crema/blanca y de dieta (Removedores/Leche/Cremora/Servilletas
2) 400 Cajitas empacadas con sandwichitos de cream cheese y jamon, croquetas de chorizo, quipes y pastelitos de pollo
3) Bowls de Mentas
4) Jugos de Fruit Punch (Galones)
5) Botellitas de agua fria
6) Fdas. De hielo
7) 3 Dispensadores de jugos
8) 3 Mesas rectangulares
9) 3 Bambalinas Completas
10) Vasos desechables plásticos bebidas calientes (paquetes)
11)Vasos desechables plásticos jugos  (paquetes)
12) 3 Camare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  <charset val="1"/>
      </rPr>
      <t xml:space="preserve"> Se realizarán dos jornadas en el día, con 200 personas en la mañana y 200 personas en la tarde. El refriferio de la mañana debe estar disponible a las 8:00am y el de la tarde a las 2:00pm, ITLA - CALETA.</t>
    </r>
  </si>
  <si>
    <r>
      <rPr>
        <b val="true"/>
        <sz val="11"/>
        <color rgb="FF000000"/>
        <rFont val="Calibri"/>
        <family val="2"/>
      </rPr>
      <t xml:space="preserve">400 REFRIGERIOS PARA EL DIA 09 DE SEPTIEMBRE 2017 QUE CONTENGA: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1) 3 Estaciones de café con azúcar crema/blanca y de dieta (Removedores/Leche/Cremora/Servilletas
2) 400 Cajita empacada con sandwichitos de cream cheese y jamon, croquetas de chorizo, quipes y pastelitos de pollo
3) Bowls de Mentas
4) Jugo de Fruit Punch (Galones)
5) Botellita de agua fria
6) Fdas. De hielo
7) 3 Dispensadores de jugo
8) 3 Mesa rectangular
9) 3 Bambalinas Completas
10) Vasos desechables plasticos bebidas calientes (paquetes)
11)Vasos desechables plasticos jugos  (paquetes)
12) 3 Camare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  <charset val="1"/>
      </rPr>
      <t xml:space="preserve">Se realizarán dos jornadas en el día con 200 personas en la mañana y 200 personas en la tarde. El refriferio de la mañana debe estar disponible a las 8:00am y el de la tarde a las 2:00pm, ITLA - CALETA.</t>
    </r>
  </si>
  <si>
    <r>
      <rPr>
        <b val="true"/>
        <sz val="11"/>
        <color rgb="FF000000"/>
        <rFont val="Calibri"/>
        <family val="2"/>
      </rPr>
      <t xml:space="preserve">400 REFRIGERIOS PARA EL DIA 29 DE OCTUBRE QUE CONTENGA: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1) 3 Estaciones de café con azúcar crema/blanca y de dieta (Removedores/Leche/Cremora/Servilletas
2) 400 Cajitas empacadas con sandwichitos de cream cheese y jamon, croquetas de chorizo, quipes y pastelitos de pollo
3) Bowls de Mentas
4) Jugo de Fruit Punch (Galones)
5) Botellitas de agua fria
6) Fdas. De hielo
7) Dispensadores de jugos
8) 3 Mesas rectangulares
9) 3 Bambalinas Completas
10) Vasos desechables plásticos bebidas calientes (paquetes)
11)Vasos desechables plásticos jugos  (paquetes)
12) 3 Camareros    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Nota: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e realizará una sola jornada en el día con 400 personas en la mañana. El refriferio debe estar disponible a las 7:00am, ITLA - CALETA.</t>
    </r>
  </si>
  <si>
    <r>
      <rPr>
        <b val="true"/>
        <sz val="14"/>
        <color rgb="FF000000"/>
        <rFont val="Calibri"/>
        <family val="2"/>
        <charset val="1"/>
      </rPr>
      <t xml:space="preserve">Lote 1: Adquisicion de Alimentos y Bebidas para ITLA Santiago </t>
    </r>
    <r>
      <rPr>
        <b val="true"/>
        <sz val="14"/>
        <color rgb="FF000000"/>
        <rFont val="Times New Roman"/>
        <family val="1"/>
      </rPr>
      <t xml:space="preserve"> (Desde el ítem 9 hasta el ítem 11) Fecha de entrega: Jueves 27 de Julio del 2017</t>
    </r>
  </si>
  <si>
    <t xml:space="preserve">Azúcar blanca en saco (Saco 125lbs)</t>
  </si>
  <si>
    <t xml:space="preserve">Unidad</t>
  </si>
  <si>
    <t xml:space="preserve">Café en polvo</t>
  </si>
  <si>
    <t xml:space="preserve">Libras</t>
  </si>
  <si>
    <t xml:space="preserve">Té frio en polvo. (Sabor raspberry, peach y limón). Envase que rinde 28 quarts</t>
  </si>
  <si>
    <t xml:space="preserve">VALOR TOTAL DEL LOTE  RD$</t>
  </si>
  <si>
    <r>
      <rPr>
        <b val="true"/>
        <sz val="12"/>
        <rFont val="Times New Roman"/>
        <family val="1"/>
      </rPr>
      <t xml:space="preserve">Dirección de ITLA Santiago:</t>
    </r>
    <r>
      <rPr>
        <sz val="12"/>
        <rFont val="Times New Roman"/>
        <family val="1"/>
      </rPr>
      <t xml:space="preserve"> Av. 27 de febrero, esq. Av. Metropolitana, Edf. Metropolitano I, Los Jardines Metropolitanos, Santiago, R.D.</t>
    </r>
  </si>
  <si>
    <t xml:space="preserve">VALOR  TOTAL DE LA OFERTA: RD$  </t>
  </si>
  <si>
    <t xml:space="preserve">VALOR TOTAL DE LA OFERTA EN LETRAS</t>
  </si>
  <si>
    <r>
      <rPr>
        <sz val="14"/>
        <color rgb="FF000000"/>
        <rFont val="Arial"/>
        <family val="2"/>
        <charset val="1"/>
      </rPr>
      <t xml:space="preserve">____________________________________ </t>
    </r>
    <r>
      <rPr>
        <i val="true"/>
        <sz val="14"/>
        <color rgb="FFFF0000"/>
        <rFont val="Calibri"/>
        <family val="2"/>
      </rPr>
      <t xml:space="preserve">(nombre y apellido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Calibri"/>
        <family val="2"/>
      </rPr>
      <t xml:space="preserve"> (poner aquí nombre del Oferente y sello de la compañía, si procede). </t>
    </r>
  </si>
  <si>
    <r>
      <rPr>
        <sz val="12"/>
        <color rgb="FF000000"/>
        <rFont val="Calibri"/>
        <family val="2"/>
      </rPr>
      <t xml:space="preserve">____________________________________ </t>
    </r>
    <r>
      <rPr>
        <i val="true"/>
        <sz val="11"/>
        <color rgb="FFFF0000"/>
        <rFont val="Calibri"/>
        <family val="2"/>
      </rPr>
      <t xml:space="preserve">(nombre y apellido)</t>
    </r>
    <r>
      <rPr>
        <b val="true"/>
        <sz val="11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Calibri"/>
        <family val="2"/>
      </rPr>
      <t xml:space="preserve"> (poner aquí nombre del Oferente y sello de la compañía, si procede). </t>
    </r>
  </si>
  <si>
    <r>
      <rPr>
        <b val="true"/>
        <sz val="14"/>
        <rFont val="Arial"/>
        <family val="2"/>
        <charset val="1"/>
      </rPr>
      <t xml:space="preserve">Nota:</t>
    </r>
    <r>
      <rPr>
        <sz val="14"/>
        <rFont val="Calibri"/>
        <family val="2"/>
      </rPr>
      <t xml:space="preserve"> Forma parte integral de este documento la convocatoria de este proceso.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Forma parte integral de este documento la convocatoria de este proceso.</t>
    </r>
  </si>
  <si>
    <r>
      <rPr>
        <b val="true"/>
        <sz val="14"/>
        <rFont val="Arial"/>
        <family val="2"/>
        <charset val="1"/>
      </rPr>
      <t xml:space="preserve">Tiempo de vigencia de esta oferta</t>
    </r>
    <r>
      <rPr>
        <sz val="14"/>
        <rFont val="Calibri"/>
        <family val="2"/>
      </rPr>
      <t xml:space="preserve">:  30</t>
    </r>
    <r>
      <rPr>
        <u val="single"/>
        <sz val="14"/>
        <rFont val="Calibri"/>
        <family val="2"/>
      </rPr>
      <t xml:space="preserve"> días</t>
    </r>
  </si>
  <si>
    <r>
      <rPr>
        <b val="true"/>
        <sz val="10"/>
        <rFont val="Calibri"/>
        <family val="2"/>
      </rPr>
      <t xml:space="preserve">Tiempo de vigencia de esta oferta</t>
    </r>
    <r>
      <rPr>
        <sz val="10"/>
        <rFont val="Calibri"/>
        <family val="2"/>
      </rPr>
      <t xml:space="preserve">:  </t>
    </r>
    <r>
      <rPr>
        <u val="single"/>
        <sz val="10"/>
        <rFont val="Calibri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D$-1C0A]\ #,##0.00;[RED]\-[$RD$-1C0A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b val="true"/>
      <sz val="14"/>
      <name val="Arial"/>
      <family val="2"/>
      <charset val="1"/>
    </font>
    <font>
      <sz val="14"/>
      <name val="Calibri"/>
      <family val="2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</font>
    <font>
      <sz val="10.5"/>
      <color rgb="FF000000"/>
      <name val="Garamond"/>
      <family val="1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Arial"/>
      <family val="2"/>
      <charset val="1"/>
    </font>
    <font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14"/>
      <name val="Calibri"/>
      <family val="2"/>
    </font>
    <font>
      <u val="single"/>
      <sz val="1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9440</xdr:rowOff>
    </xdr:from>
    <xdr:to>
      <xdr:col>1</xdr:col>
      <xdr:colOff>2952360</xdr:colOff>
      <xdr:row>2</xdr:row>
      <xdr:rowOff>495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199440"/>
          <a:ext cx="322380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0" activeCellId="0" sqref="H20"/>
    </sheetView>
  </sheetViews>
  <sheetFormatPr defaultColWidth="11.5625" defaultRowHeight="3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99"/>
    <col collapsed="false" customWidth="true" hidden="false" outlineLevel="0" max="3" min="3" style="1" width="15.56"/>
    <col collapsed="false" customWidth="fals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true" hidden="false" outlineLevel="0" max="7" min="7" style="1" width="24.99"/>
    <col collapsed="false" customWidth="true" hidden="false" outlineLevel="0" max="8" min="8" style="1" width="27.85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39" hidden="false" customHeight="true" outlineLevel="0" collapsed="false">
      <c r="A2" s="7"/>
      <c r="B2" s="8"/>
      <c r="C2" s="5"/>
      <c r="D2" s="5"/>
      <c r="E2" s="5"/>
      <c r="F2" s="5"/>
      <c r="G2" s="9"/>
      <c r="H2" s="9"/>
    </row>
    <row r="3" customFormat="false" ht="39" hidden="false" customHeight="true" outlineLevel="0" collapsed="false">
      <c r="A3" s="5"/>
      <c r="B3" s="8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7"/>
      <c r="B4" s="8"/>
      <c r="C4" s="5"/>
      <c r="D4" s="9"/>
      <c r="E4" s="9"/>
      <c r="F4" s="9"/>
      <c r="G4" s="9"/>
      <c r="H4" s="9"/>
    </row>
    <row r="5" s="13" customFormat="true" ht="39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6.25" hidden="false" customHeight="true" outlineLevel="0" collapsed="false">
      <c r="A6" s="5"/>
      <c r="B6" s="8"/>
      <c r="C6" s="5"/>
      <c r="D6" s="5"/>
      <c r="E6" s="5"/>
      <c r="F6" s="5"/>
      <c r="G6" s="5"/>
      <c r="H6" s="5"/>
    </row>
    <row r="7" customFormat="false" ht="39.75" hidden="false" customHeight="true" outlineLevel="0" collapsed="false">
      <c r="A7" s="14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7" t="s">
        <v>10</v>
      </c>
    </row>
    <row r="8" customFormat="false" ht="24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8</v>
      </c>
      <c r="E9" s="22" t="n">
        <v>0</v>
      </c>
      <c r="F9" s="22" t="n">
        <f aca="false">+E9*0.18</f>
        <v>0</v>
      </c>
      <c r="G9" s="22" t="n">
        <f aca="false">+E9+F9</f>
        <v>0</v>
      </c>
      <c r="H9" s="22" t="n">
        <f aca="false">+D9*G9</f>
        <v>0</v>
      </c>
    </row>
    <row r="10" customFormat="false" ht="45" hidden="false" customHeight="true" outlineLevel="0" collapsed="false">
      <c r="A10" s="19" t="n">
        <f aca="false">+A9+1</f>
        <v>2</v>
      </c>
      <c r="B10" s="20" t="s">
        <v>14</v>
      </c>
      <c r="C10" s="21" t="s">
        <v>13</v>
      </c>
      <c r="D10" s="21" t="n">
        <v>6</v>
      </c>
      <c r="E10" s="22" t="n">
        <v>0</v>
      </c>
      <c r="F10" s="22" t="n">
        <f aca="false">+E10*0.18</f>
        <v>0</v>
      </c>
      <c r="G10" s="22" t="n">
        <f aca="false">+E10+F10</f>
        <v>0</v>
      </c>
      <c r="H10" s="22" t="n">
        <f aca="false">+D10*G10</f>
        <v>0</v>
      </c>
    </row>
    <row r="11" customFormat="false" ht="45.75" hidden="false" customHeight="true" outlineLevel="0" collapsed="false">
      <c r="A11" s="19" t="n">
        <f aca="false">+A10+1</f>
        <v>3</v>
      </c>
      <c r="B11" s="20" t="s">
        <v>15</v>
      </c>
      <c r="C11" s="21" t="s">
        <v>13</v>
      </c>
      <c r="D11" s="21" t="n">
        <v>10</v>
      </c>
      <c r="E11" s="22" t="n">
        <v>0</v>
      </c>
      <c r="F11" s="22" t="n">
        <f aca="false">+E11*0.18</f>
        <v>0</v>
      </c>
      <c r="G11" s="22" t="n">
        <f aca="false">+E11+F11</f>
        <v>0</v>
      </c>
      <c r="H11" s="22" t="n">
        <f aca="false">+D11*G11</f>
        <v>0</v>
      </c>
    </row>
    <row r="12" customFormat="false" ht="33.75" hidden="false" customHeight="true" outlineLevel="0" collapsed="false">
      <c r="A12" s="19" t="n">
        <f aca="false">+A11+1</f>
        <v>4</v>
      </c>
      <c r="B12" s="20" t="s">
        <v>16</v>
      </c>
      <c r="C12" s="21" t="s">
        <v>13</v>
      </c>
      <c r="D12" s="21" t="n">
        <v>5</v>
      </c>
      <c r="E12" s="22" t="n">
        <v>0</v>
      </c>
      <c r="F12" s="22" t="n">
        <f aca="false">+E12*0.18</f>
        <v>0</v>
      </c>
      <c r="G12" s="22" t="n">
        <f aca="false">+E12+F12</f>
        <v>0</v>
      </c>
      <c r="H12" s="22" t="n">
        <f aca="false">+D12*G12</f>
        <v>0</v>
      </c>
    </row>
    <row r="13" customFormat="false" ht="45.75" hidden="false" customHeight="true" outlineLevel="0" collapsed="false">
      <c r="A13" s="19" t="n">
        <f aca="false">+A12+1</f>
        <v>5</v>
      </c>
      <c r="B13" s="20" t="s">
        <v>17</v>
      </c>
      <c r="C13" s="21" t="s">
        <v>13</v>
      </c>
      <c r="D13" s="21" t="n">
        <v>5</v>
      </c>
      <c r="E13" s="22" t="n">
        <v>0</v>
      </c>
      <c r="F13" s="22" t="n">
        <f aca="false">+E13*0.18</f>
        <v>0</v>
      </c>
      <c r="G13" s="22" t="n">
        <f aca="false">+E13+F13</f>
        <v>0</v>
      </c>
      <c r="H13" s="22" t="n">
        <f aca="false">+D13*G13</f>
        <v>0</v>
      </c>
    </row>
    <row r="14" customFormat="false" ht="333.75" hidden="false" customHeight="true" outlineLevel="0" collapsed="false">
      <c r="A14" s="19" t="n">
        <f aca="false">+A13+1</f>
        <v>6</v>
      </c>
      <c r="B14" s="23" t="s">
        <v>18</v>
      </c>
      <c r="C14" s="24" t="s">
        <v>13</v>
      </c>
      <c r="D14" s="24" t="n">
        <v>1</v>
      </c>
      <c r="E14" s="22" t="n">
        <v>0</v>
      </c>
      <c r="F14" s="22" t="n">
        <f aca="false">+E14*0.18</f>
        <v>0</v>
      </c>
      <c r="G14" s="22" t="n">
        <f aca="false">+E14+F14</f>
        <v>0</v>
      </c>
      <c r="H14" s="22" t="n">
        <f aca="false">+D14*G14</f>
        <v>0</v>
      </c>
    </row>
    <row r="15" customFormat="false" ht="336.75" hidden="false" customHeight="true" outlineLevel="0" collapsed="false">
      <c r="A15" s="19" t="n">
        <f aca="false">+A14+1</f>
        <v>7</v>
      </c>
      <c r="B15" s="23" t="s">
        <v>19</v>
      </c>
      <c r="C15" s="24" t="s">
        <v>13</v>
      </c>
      <c r="D15" s="24" t="n">
        <v>1</v>
      </c>
      <c r="E15" s="22" t="n">
        <v>0</v>
      </c>
      <c r="F15" s="22" t="n">
        <f aca="false">+E15*0.18</f>
        <v>0</v>
      </c>
      <c r="G15" s="22" t="n">
        <f aca="false">+E15+F15</f>
        <v>0</v>
      </c>
      <c r="H15" s="22" t="n">
        <f aca="false">+D15*G15</f>
        <v>0</v>
      </c>
    </row>
    <row r="16" customFormat="false" ht="318.75" hidden="false" customHeight="true" outlineLevel="0" collapsed="false">
      <c r="A16" s="19" t="n">
        <f aca="false">+A15+1</f>
        <v>8</v>
      </c>
      <c r="B16" s="23" t="s">
        <v>20</v>
      </c>
      <c r="C16" s="24" t="s">
        <v>13</v>
      </c>
      <c r="D16" s="24" t="n">
        <v>1</v>
      </c>
      <c r="E16" s="22" t="n">
        <v>0</v>
      </c>
      <c r="F16" s="22" t="n">
        <f aca="false">+E16*0.18</f>
        <v>0</v>
      </c>
      <c r="G16" s="22" t="n">
        <f aca="false">+E16+F16</f>
        <v>0</v>
      </c>
      <c r="H16" s="22" t="n">
        <f aca="false">+D16*G16</f>
        <v>0</v>
      </c>
    </row>
    <row r="17" s="25" customFormat="true" ht="30.7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</row>
    <row r="18" s="25" customFormat="true" ht="33" hidden="false" customHeight="true" outlineLevel="0" collapsed="false">
      <c r="A18" s="19" t="n">
        <v>9</v>
      </c>
      <c r="B18" s="26" t="s">
        <v>22</v>
      </c>
      <c r="C18" s="27" t="s">
        <v>23</v>
      </c>
      <c r="D18" s="28" t="n">
        <v>1</v>
      </c>
      <c r="E18" s="22" t="n">
        <v>0</v>
      </c>
      <c r="F18" s="22" t="n">
        <f aca="false">+E18*0.18</f>
        <v>0</v>
      </c>
      <c r="G18" s="22" t="n">
        <f aca="false">+E18+F18</f>
        <v>0</v>
      </c>
      <c r="H18" s="22" t="n">
        <f aca="false">+D18*G18</f>
        <v>0</v>
      </c>
    </row>
    <row r="19" s="25" customFormat="true" ht="33.75" hidden="false" customHeight="true" outlineLevel="0" collapsed="false">
      <c r="A19" s="19" t="n">
        <v>10</v>
      </c>
      <c r="B19" s="29" t="s">
        <v>24</v>
      </c>
      <c r="C19" s="27" t="s">
        <v>25</v>
      </c>
      <c r="D19" s="28" t="n">
        <v>50</v>
      </c>
      <c r="E19" s="22" t="n">
        <v>0</v>
      </c>
      <c r="F19" s="22" t="n">
        <f aca="false">+E19*0.18</f>
        <v>0</v>
      </c>
      <c r="G19" s="22" t="n">
        <f aca="false">+E19+F19</f>
        <v>0</v>
      </c>
      <c r="H19" s="22" t="n">
        <f aca="false">+D19*G19</f>
        <v>0</v>
      </c>
    </row>
    <row r="20" s="25" customFormat="true" ht="58.5" hidden="false" customHeight="true" outlineLevel="0" collapsed="false">
      <c r="A20" s="19" t="n">
        <v>11</v>
      </c>
      <c r="B20" s="29" t="s">
        <v>26</v>
      </c>
      <c r="C20" s="27" t="s">
        <v>23</v>
      </c>
      <c r="D20" s="28" t="n">
        <v>3</v>
      </c>
      <c r="E20" s="22" t="n">
        <v>0</v>
      </c>
      <c r="F20" s="22" t="n">
        <f aca="false">+E20*0.18</f>
        <v>0</v>
      </c>
      <c r="G20" s="22" t="n">
        <f aca="false">+E20+F20</f>
        <v>0</v>
      </c>
      <c r="H20" s="22" t="n">
        <f aca="false">+D20*G20</f>
        <v>0</v>
      </c>
    </row>
    <row r="21" s="25" customFormat="true" ht="28.5" hidden="false" customHeight="true" outlineLevel="0" collapsed="false">
      <c r="A21" s="30"/>
      <c r="B21" s="30"/>
      <c r="C21" s="30"/>
      <c r="D21" s="30"/>
      <c r="E21" s="30"/>
      <c r="F21" s="31" t="s">
        <v>27</v>
      </c>
      <c r="G21" s="31"/>
      <c r="H21" s="22" t="n">
        <f aca="false">SUM(H18:H20)</f>
        <v>0</v>
      </c>
    </row>
    <row r="22" s="25" customFormat="true" ht="22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</row>
    <row r="23" s="25" customFormat="true" ht="39" hidden="false" customHeight="true" outlineLevel="0" collapsed="false">
      <c r="A23" s="33"/>
      <c r="B23" s="34" t="s">
        <v>29</v>
      </c>
      <c r="C23" s="35"/>
      <c r="D23" s="35"/>
      <c r="E23" s="35"/>
      <c r="F23" s="35"/>
      <c r="G23" s="35"/>
      <c r="H23" s="36" t="n">
        <f aca="false">SUM(H9:H21)</f>
        <v>0</v>
      </c>
    </row>
    <row r="24" s="25" customFormat="true" ht="39" hidden="false" customHeight="true" outlineLevel="0" collapsed="false">
      <c r="A24" s="37"/>
      <c r="B24" s="38" t="s">
        <v>30</v>
      </c>
      <c r="C24" s="35"/>
      <c r="D24" s="35"/>
      <c r="E24" s="35"/>
      <c r="F24" s="35"/>
      <c r="G24" s="35"/>
      <c r="H24" s="35"/>
    </row>
    <row r="25" s="25" customFormat="true" ht="39" hidden="false" customHeight="true" outlineLevel="0" collapsed="false">
      <c r="A25" s="5"/>
      <c r="B25" s="8"/>
      <c r="C25" s="5"/>
      <c r="D25" s="5"/>
      <c r="E25" s="5"/>
      <c r="F25" s="5"/>
      <c r="G25" s="5"/>
      <c r="H25" s="5"/>
    </row>
    <row r="26" s="40" customFormat="true" ht="39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Q26" s="40" t="s">
        <v>32</v>
      </c>
      <c r="Y26" s="40" t="s">
        <v>32</v>
      </c>
      <c r="AG26" s="40" t="s">
        <v>32</v>
      </c>
      <c r="AO26" s="40" t="s">
        <v>32</v>
      </c>
      <c r="AW26" s="40" t="s">
        <v>32</v>
      </c>
      <c r="BE26" s="40" t="s">
        <v>32</v>
      </c>
      <c r="BM26" s="40" t="s">
        <v>32</v>
      </c>
      <c r="BU26" s="40" t="s">
        <v>32</v>
      </c>
      <c r="CC26" s="40" t="s">
        <v>32</v>
      </c>
      <c r="CK26" s="40" t="s">
        <v>32</v>
      </c>
      <c r="CS26" s="40" t="s">
        <v>32</v>
      </c>
      <c r="DA26" s="40" t="s">
        <v>32</v>
      </c>
      <c r="DI26" s="40" t="s">
        <v>32</v>
      </c>
      <c r="DQ26" s="40" t="s">
        <v>32</v>
      </c>
      <c r="DY26" s="40" t="s">
        <v>32</v>
      </c>
      <c r="EG26" s="40" t="s">
        <v>32</v>
      </c>
      <c r="EO26" s="40" t="s">
        <v>32</v>
      </c>
      <c r="EW26" s="40" t="s">
        <v>32</v>
      </c>
      <c r="FE26" s="40" t="s">
        <v>32</v>
      </c>
      <c r="FM26" s="40" t="s">
        <v>32</v>
      </c>
      <c r="FU26" s="40" t="s">
        <v>32</v>
      </c>
      <c r="GC26" s="40" t="s">
        <v>32</v>
      </c>
      <c r="GK26" s="40" t="s">
        <v>32</v>
      </c>
      <c r="GS26" s="40" t="s">
        <v>32</v>
      </c>
      <c r="HA26" s="40" t="s">
        <v>32</v>
      </c>
      <c r="HI26" s="40" t="s">
        <v>32</v>
      </c>
      <c r="HQ26" s="40" t="s">
        <v>32</v>
      </c>
      <c r="HY26" s="40" t="s">
        <v>32</v>
      </c>
      <c r="IG26" s="40" t="s">
        <v>32</v>
      </c>
      <c r="IO26" s="40" t="s">
        <v>32</v>
      </c>
    </row>
    <row r="27" s="42" customFormat="true" ht="39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  <row r="28" s="44" customFormat="true" ht="39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Q28" s="44" t="s">
        <v>34</v>
      </c>
      <c r="Y28" s="44" t="s">
        <v>34</v>
      </c>
      <c r="AG28" s="44" t="s">
        <v>34</v>
      </c>
      <c r="AO28" s="44" t="s">
        <v>34</v>
      </c>
      <c r="AW28" s="44" t="s">
        <v>34</v>
      </c>
      <c r="BE28" s="44" t="s">
        <v>34</v>
      </c>
      <c r="BM28" s="44" t="s">
        <v>34</v>
      </c>
      <c r="BU28" s="44" t="s">
        <v>34</v>
      </c>
      <c r="CC28" s="44" t="s">
        <v>34</v>
      </c>
      <c r="CK28" s="44" t="s">
        <v>34</v>
      </c>
      <c r="CS28" s="44" t="s">
        <v>34</v>
      </c>
      <c r="DA28" s="44" t="s">
        <v>34</v>
      </c>
      <c r="DI28" s="44" t="s">
        <v>34</v>
      </c>
      <c r="DQ28" s="44" t="s">
        <v>34</v>
      </c>
      <c r="DY28" s="44" t="s">
        <v>34</v>
      </c>
      <c r="EG28" s="44" t="s">
        <v>34</v>
      </c>
      <c r="EO28" s="44" t="s">
        <v>34</v>
      </c>
      <c r="EW28" s="44" t="s">
        <v>34</v>
      </c>
      <c r="FE28" s="44" t="s">
        <v>34</v>
      </c>
      <c r="FM28" s="44" t="s">
        <v>34</v>
      </c>
      <c r="FU28" s="44" t="s">
        <v>34</v>
      </c>
      <c r="GC28" s="44" t="s">
        <v>34</v>
      </c>
      <c r="GK28" s="44" t="s">
        <v>34</v>
      </c>
      <c r="GS28" s="44" t="s">
        <v>34</v>
      </c>
      <c r="HA28" s="44" t="s">
        <v>34</v>
      </c>
      <c r="HI28" s="44" t="s">
        <v>34</v>
      </c>
      <c r="HQ28" s="44" t="s">
        <v>34</v>
      </c>
      <c r="HY28" s="44" t="s">
        <v>34</v>
      </c>
      <c r="IG28" s="44" t="s">
        <v>34</v>
      </c>
      <c r="IO28" s="44" t="s">
        <v>34</v>
      </c>
    </row>
    <row r="29" s="49" customFormat="true" ht="39" hidden="false" customHeight="true" outlineLevel="0" collapsed="false">
      <c r="A29" s="45"/>
      <c r="B29" s="46"/>
      <c r="C29" s="7"/>
      <c r="D29" s="7"/>
      <c r="E29" s="7"/>
      <c r="F29" s="7"/>
      <c r="G29" s="7"/>
      <c r="H29" s="7"/>
      <c r="I29" s="47"/>
      <c r="J29" s="48"/>
      <c r="Q29" s="47"/>
      <c r="R29" s="48"/>
      <c r="Y29" s="47"/>
      <c r="Z29" s="48"/>
      <c r="AG29" s="47"/>
      <c r="AH29" s="48"/>
      <c r="AO29" s="47"/>
      <c r="AP29" s="48"/>
      <c r="AW29" s="47"/>
      <c r="AX29" s="48"/>
      <c r="BE29" s="47"/>
      <c r="BF29" s="48"/>
      <c r="BM29" s="47"/>
      <c r="BN29" s="48"/>
      <c r="BU29" s="47"/>
      <c r="BV29" s="48"/>
      <c r="CC29" s="47"/>
      <c r="CD29" s="48"/>
      <c r="CK29" s="47"/>
      <c r="CL29" s="48"/>
      <c r="CS29" s="47"/>
      <c r="CT29" s="48"/>
      <c r="DA29" s="47"/>
      <c r="DB29" s="48"/>
      <c r="DI29" s="47"/>
      <c r="DJ29" s="48"/>
      <c r="DQ29" s="47"/>
      <c r="DR29" s="48"/>
      <c r="DY29" s="47"/>
      <c r="DZ29" s="48"/>
      <c r="EG29" s="47"/>
      <c r="EH29" s="48"/>
      <c r="EO29" s="47"/>
      <c r="EP29" s="48"/>
      <c r="EW29" s="47"/>
      <c r="EX29" s="48"/>
      <c r="FE29" s="47"/>
      <c r="FF29" s="48"/>
      <c r="FM29" s="47"/>
      <c r="FN29" s="48"/>
      <c r="FU29" s="47"/>
      <c r="FV29" s="48"/>
      <c r="GC29" s="47"/>
      <c r="GD29" s="48"/>
      <c r="GK29" s="47"/>
      <c r="GL29" s="48"/>
      <c r="GS29" s="47"/>
      <c r="GT29" s="48"/>
      <c r="HA29" s="47"/>
      <c r="HB29" s="48"/>
      <c r="HI29" s="47"/>
      <c r="HJ29" s="48"/>
      <c r="HQ29" s="47"/>
      <c r="HR29" s="48"/>
      <c r="HY29" s="47"/>
      <c r="HZ29" s="48"/>
      <c r="IG29" s="47"/>
      <c r="IH29" s="48"/>
      <c r="IO29" s="47"/>
      <c r="IP29" s="48"/>
    </row>
    <row r="30" s="51" customFormat="true" ht="39" hidden="false" customHeight="true" outlineLevel="0" collapsed="false">
      <c r="A30" s="50" t="s">
        <v>35</v>
      </c>
      <c r="B30" s="50"/>
      <c r="C30" s="50"/>
      <c r="D30" s="50"/>
      <c r="E30" s="50"/>
      <c r="F30" s="50"/>
      <c r="G30" s="50"/>
      <c r="H30" s="50"/>
      <c r="Q30" s="51" t="s">
        <v>36</v>
      </c>
      <c r="Y30" s="51" t="s">
        <v>36</v>
      </c>
      <c r="AG30" s="51" t="s">
        <v>36</v>
      </c>
      <c r="AO30" s="51" t="s">
        <v>36</v>
      </c>
      <c r="AW30" s="51" t="s">
        <v>36</v>
      </c>
      <c r="BE30" s="51" t="s">
        <v>36</v>
      </c>
      <c r="BM30" s="51" t="s">
        <v>36</v>
      </c>
      <c r="BU30" s="51" t="s">
        <v>36</v>
      </c>
      <c r="CC30" s="51" t="s">
        <v>36</v>
      </c>
      <c r="CK30" s="51" t="s">
        <v>36</v>
      </c>
      <c r="CS30" s="51" t="s">
        <v>36</v>
      </c>
      <c r="DA30" s="51" t="s">
        <v>36</v>
      </c>
      <c r="DI30" s="51" t="s">
        <v>36</v>
      </c>
      <c r="DQ30" s="51" t="s">
        <v>36</v>
      </c>
      <c r="DY30" s="51" t="s">
        <v>36</v>
      </c>
      <c r="EG30" s="51" t="s">
        <v>36</v>
      </c>
      <c r="EO30" s="51" t="s">
        <v>36</v>
      </c>
      <c r="EW30" s="51" t="s">
        <v>36</v>
      </c>
      <c r="FE30" s="51" t="s">
        <v>36</v>
      </c>
      <c r="FM30" s="51" t="s">
        <v>36</v>
      </c>
      <c r="FU30" s="51" t="s">
        <v>36</v>
      </c>
      <c r="GC30" s="51" t="s">
        <v>36</v>
      </c>
      <c r="GK30" s="51" t="s">
        <v>36</v>
      </c>
      <c r="GS30" s="51" t="s">
        <v>36</v>
      </c>
      <c r="HA30" s="51" t="s">
        <v>36</v>
      </c>
      <c r="HI30" s="51" t="s">
        <v>36</v>
      </c>
      <c r="HQ30" s="51" t="s">
        <v>36</v>
      </c>
      <c r="HY30" s="51" t="s">
        <v>36</v>
      </c>
      <c r="IG30" s="51" t="s">
        <v>36</v>
      </c>
      <c r="IO30" s="51" t="s">
        <v>36</v>
      </c>
    </row>
    <row r="31" s="54" customFormat="true" ht="39" hidden="false" customHeight="true" outlineLevel="0" collapsed="false">
      <c r="A31" s="12"/>
      <c r="B31" s="11"/>
      <c r="C31" s="9"/>
      <c r="D31" s="9"/>
      <c r="E31" s="9"/>
      <c r="F31" s="9"/>
      <c r="G31" s="9"/>
      <c r="H31" s="9"/>
      <c r="I31" s="52"/>
      <c r="J31" s="53"/>
      <c r="Q31" s="52"/>
      <c r="R31" s="53"/>
      <c r="Y31" s="52"/>
      <c r="Z31" s="53"/>
      <c r="AG31" s="52"/>
      <c r="AH31" s="53"/>
      <c r="AO31" s="52"/>
      <c r="AP31" s="53"/>
      <c r="AW31" s="52"/>
      <c r="AX31" s="53"/>
      <c r="BE31" s="52"/>
      <c r="BF31" s="53"/>
      <c r="BM31" s="52"/>
      <c r="BN31" s="53"/>
      <c r="BU31" s="52"/>
      <c r="BV31" s="53"/>
      <c r="CC31" s="52"/>
      <c r="CD31" s="53"/>
      <c r="CK31" s="52"/>
      <c r="CL31" s="53"/>
      <c r="CS31" s="52"/>
      <c r="CT31" s="53"/>
      <c r="DA31" s="52"/>
      <c r="DB31" s="53"/>
      <c r="DI31" s="52"/>
      <c r="DJ31" s="53"/>
      <c r="DQ31" s="52"/>
      <c r="DR31" s="53"/>
      <c r="DY31" s="52"/>
      <c r="DZ31" s="53"/>
      <c r="EG31" s="52"/>
      <c r="EH31" s="53"/>
      <c r="EO31" s="52"/>
      <c r="EP31" s="53"/>
      <c r="EW31" s="52"/>
      <c r="EX31" s="53"/>
      <c r="FE31" s="52"/>
      <c r="FF31" s="53"/>
      <c r="FM31" s="52"/>
      <c r="FN31" s="53"/>
      <c r="FU31" s="52"/>
      <c r="FV31" s="53"/>
      <c r="GC31" s="52"/>
      <c r="GD31" s="53"/>
      <c r="GK31" s="52"/>
      <c r="GL31" s="53"/>
      <c r="GS31" s="52"/>
      <c r="GT31" s="53"/>
      <c r="HA31" s="52"/>
      <c r="HB31" s="53"/>
      <c r="HI31" s="52"/>
      <c r="HJ31" s="53"/>
      <c r="HQ31" s="52"/>
      <c r="HR31" s="53"/>
      <c r="HY31" s="52"/>
      <c r="HZ31" s="53"/>
      <c r="IG31" s="52"/>
      <c r="IH31" s="53"/>
      <c r="IO31" s="52"/>
      <c r="IP31" s="53"/>
    </row>
    <row r="32" s="56" customFormat="true" ht="39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Q32" s="56" t="s">
        <v>37</v>
      </c>
      <c r="Y32" s="56" t="s">
        <v>37</v>
      </c>
      <c r="AG32" s="56" t="s">
        <v>37</v>
      </c>
      <c r="AO32" s="56" t="s">
        <v>37</v>
      </c>
      <c r="AW32" s="56" t="s">
        <v>37</v>
      </c>
      <c r="BE32" s="56" t="s">
        <v>37</v>
      </c>
      <c r="BM32" s="56" t="s">
        <v>37</v>
      </c>
      <c r="BU32" s="56" t="s">
        <v>37</v>
      </c>
      <c r="CC32" s="56" t="s">
        <v>37</v>
      </c>
      <c r="CK32" s="56" t="s">
        <v>37</v>
      </c>
      <c r="CS32" s="56" t="s">
        <v>37</v>
      </c>
      <c r="DA32" s="56" t="s">
        <v>37</v>
      </c>
      <c r="DI32" s="56" t="s">
        <v>37</v>
      </c>
      <c r="DQ32" s="56" t="s">
        <v>37</v>
      </c>
      <c r="DY32" s="56" t="s">
        <v>37</v>
      </c>
      <c r="EG32" s="56" t="s">
        <v>37</v>
      </c>
      <c r="EO32" s="56" t="s">
        <v>37</v>
      </c>
      <c r="EW32" s="56" t="s">
        <v>37</v>
      </c>
      <c r="FE32" s="56" t="s">
        <v>37</v>
      </c>
      <c r="FM32" s="56" t="s">
        <v>37</v>
      </c>
      <c r="FU32" s="56" t="s">
        <v>37</v>
      </c>
      <c r="GC32" s="56" t="s">
        <v>37</v>
      </c>
      <c r="GK32" s="56" t="s">
        <v>37</v>
      </c>
      <c r="GS32" s="56" t="s">
        <v>37</v>
      </c>
      <c r="HA32" s="56" t="s">
        <v>37</v>
      </c>
      <c r="HI32" s="56" t="s">
        <v>37</v>
      </c>
      <c r="HQ32" s="56" t="s">
        <v>37</v>
      </c>
      <c r="HY32" s="56" t="s">
        <v>37</v>
      </c>
      <c r="IG32" s="56" t="s">
        <v>37</v>
      </c>
      <c r="IO32" s="56" t="s">
        <v>37</v>
      </c>
    </row>
    <row r="33" s="57" customFormat="true" ht="39" hidden="false" customHeight="true" outlineLevel="0" collapsed="false">
      <c r="A33" s="9"/>
      <c r="B33" s="39" t="s">
        <v>38</v>
      </c>
      <c r="C33" s="39"/>
      <c r="D33" s="39"/>
      <c r="E33" s="39"/>
      <c r="F33" s="39"/>
      <c r="G33" s="39"/>
      <c r="H33" s="39"/>
      <c r="I33" s="54"/>
      <c r="Q33" s="54"/>
      <c r="R33" s="57" t="s">
        <v>38</v>
      </c>
      <c r="Y33" s="54"/>
      <c r="Z33" s="57" t="s">
        <v>38</v>
      </c>
      <c r="AG33" s="54"/>
      <c r="AH33" s="57" t="s">
        <v>38</v>
      </c>
      <c r="AO33" s="54"/>
      <c r="AP33" s="57" t="s">
        <v>38</v>
      </c>
      <c r="AW33" s="54"/>
      <c r="AX33" s="57" t="s">
        <v>38</v>
      </c>
      <c r="BE33" s="54"/>
      <c r="BF33" s="57" t="s">
        <v>38</v>
      </c>
      <c r="BM33" s="54"/>
      <c r="BN33" s="57" t="s">
        <v>38</v>
      </c>
      <c r="BU33" s="54"/>
      <c r="BV33" s="57" t="s">
        <v>38</v>
      </c>
      <c r="CC33" s="54"/>
      <c r="CD33" s="57" t="s">
        <v>38</v>
      </c>
      <c r="CK33" s="54"/>
      <c r="CL33" s="57" t="s">
        <v>38</v>
      </c>
      <c r="CS33" s="54"/>
      <c r="CT33" s="57" t="s">
        <v>38</v>
      </c>
      <c r="DA33" s="54"/>
      <c r="DB33" s="57" t="s">
        <v>38</v>
      </c>
      <c r="DI33" s="54"/>
      <c r="DJ33" s="57" t="s">
        <v>38</v>
      </c>
      <c r="DQ33" s="54"/>
      <c r="DR33" s="57" t="s">
        <v>38</v>
      </c>
      <c r="DY33" s="54"/>
      <c r="DZ33" s="57" t="s">
        <v>38</v>
      </c>
      <c r="EG33" s="54"/>
      <c r="EH33" s="57" t="s">
        <v>38</v>
      </c>
      <c r="EO33" s="54"/>
      <c r="EP33" s="57" t="s">
        <v>38</v>
      </c>
      <c r="EW33" s="54"/>
      <c r="EX33" s="57" t="s">
        <v>38</v>
      </c>
      <c r="FE33" s="54"/>
      <c r="FF33" s="57" t="s">
        <v>38</v>
      </c>
      <c r="FM33" s="54"/>
      <c r="FN33" s="57" t="s">
        <v>38</v>
      </c>
      <c r="FU33" s="54"/>
      <c r="FV33" s="57" t="s">
        <v>38</v>
      </c>
      <c r="GC33" s="54"/>
      <c r="GD33" s="57" t="s">
        <v>38</v>
      </c>
      <c r="GK33" s="54"/>
      <c r="GL33" s="57" t="s">
        <v>38</v>
      </c>
      <c r="GS33" s="54"/>
      <c r="GT33" s="57" t="s">
        <v>38</v>
      </c>
      <c r="HA33" s="54"/>
      <c r="HB33" s="57" t="s">
        <v>38</v>
      </c>
      <c r="HI33" s="54"/>
      <c r="HJ33" s="57" t="s">
        <v>38</v>
      </c>
      <c r="HQ33" s="54"/>
      <c r="HR33" s="57" t="s">
        <v>38</v>
      </c>
      <c r="HY33" s="54"/>
      <c r="HZ33" s="57" t="s">
        <v>38</v>
      </c>
      <c r="IG33" s="54"/>
      <c r="IH33" s="57" t="s">
        <v>38</v>
      </c>
      <c r="IO33" s="54"/>
      <c r="IP33" s="57" t="s">
        <v>38</v>
      </c>
    </row>
  </sheetData>
  <sheetProtection sheet="true" password="cc3b"/>
  <mergeCells count="166">
    <mergeCell ref="B1:H1"/>
    <mergeCell ref="C3:H3"/>
    <mergeCell ref="A8:H8"/>
    <mergeCell ref="A17:H17"/>
    <mergeCell ref="F21:G21"/>
    <mergeCell ref="A22:H22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B33:H33"/>
    <mergeCell ref="J33:P33"/>
    <mergeCell ref="R33:X33"/>
    <mergeCell ref="Z33:AF33"/>
    <mergeCell ref="AH33:AN33"/>
    <mergeCell ref="AP33:AV33"/>
    <mergeCell ref="AX33:BD33"/>
    <mergeCell ref="BF33:BL33"/>
    <mergeCell ref="BN33:BT33"/>
    <mergeCell ref="BV33:CB33"/>
    <mergeCell ref="CD33:CJ33"/>
    <mergeCell ref="CL33:CR33"/>
    <mergeCell ref="CT33:CZ33"/>
    <mergeCell ref="DB33:DH33"/>
    <mergeCell ref="DJ33:DP33"/>
    <mergeCell ref="DR33:DX33"/>
    <mergeCell ref="DZ33:EF33"/>
    <mergeCell ref="EH33:EN33"/>
    <mergeCell ref="EP33:EV33"/>
    <mergeCell ref="EX33:FD33"/>
    <mergeCell ref="FF33:FL33"/>
    <mergeCell ref="FN33:FT33"/>
    <mergeCell ref="FV33:GB33"/>
    <mergeCell ref="GD33:GJ33"/>
    <mergeCell ref="GL33:GR33"/>
    <mergeCell ref="GT33:GZ33"/>
    <mergeCell ref="HB33:HH33"/>
    <mergeCell ref="HJ33:HP33"/>
    <mergeCell ref="HR33:HX33"/>
    <mergeCell ref="HZ33:IF33"/>
    <mergeCell ref="IH33:IN33"/>
    <mergeCell ref="IP33:IV33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aira T. Taveras</cp:lastModifiedBy>
  <cp:lastPrinted>2017-07-17T16:09:14Z</cp:lastPrinted>
  <dcterms:modified xsi:type="dcterms:W3CDTF">2017-07-17T18:16:46Z</dcterms:modified>
  <cp:revision>0</cp:revision>
  <dc:subject/>
  <dc:title/>
</cp:coreProperties>
</file>