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8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1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Alquileres y Catering para Actividades Académicas y Administrativas d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1"/>
        <rFont val="Times New Roman"/>
        <family val="1"/>
      </rPr>
      <t xml:space="preserve">Dpto. Comunicaciones:</t>
    </r>
    <r>
      <rPr>
        <sz val="11"/>
        <rFont val="Times New Roman"/>
        <family val="1"/>
      </rPr>
      <t xml:space="preserve"> Alquiler Telepromter tipo presidencial  (Incluir Instalación, personal técnico y ensayo previo al día del evento). Se requiere montaje el día 10 de agosto de 2018 a las 8:00 am. Lugar a instalar: Auditorio Juan Bosch Pabellón de la Fama, Centro Olimpico Félix Sánchez.</t>
    </r>
  </si>
  <si>
    <t xml:space="preserve">Unidad</t>
  </si>
  <si>
    <r>
      <rPr>
        <b val="true"/>
        <sz val="11"/>
        <rFont val="Times New Roman"/>
        <family val="1"/>
      </rPr>
      <t xml:space="preserve">Dpto. Comunicaciones</t>
    </r>
    <r>
      <rPr>
        <sz val="11"/>
        <rFont val="Times New Roman"/>
        <family val="1"/>
      </rPr>
      <t xml:space="preserve">: Alquiler de luces led de foco direccional para escenario graduación ITLA. Incluye Instalación y desmontaje. Se requiere montaje el día 09 de agosto a partir de las 3:00 pm y desmontaje el 10 de agosto de 2018 a partir de las 3:00 pm. Lugar a instalar: Auditorio Juan Bosch Pabellón de la Fama, Centro Olimpico Félix Sánchez.</t>
    </r>
  </si>
  <si>
    <r>
      <rPr>
        <b val="true"/>
        <sz val="11"/>
        <rFont val="Times New Roman"/>
        <family val="1"/>
      </rPr>
      <t xml:space="preserve">Dpto. Comunicaciones:</t>
    </r>
    <r>
      <rPr>
        <sz val="11"/>
        <rFont val="Times New Roman"/>
        <family val="1"/>
      </rPr>
      <t xml:space="preserve"> Focos de luces LED cambia color de alta potencia, para múltiples aplicaciones. Uso en eventos. Led de larga vida. 24w aproximado. Se requiere montaje el día 09 de agosto a partir de las 3:00 pm y desmontaje el 10 de agosto de 2018 a partir de las 3:00 pm. Lugar a instalar: Auditorio Juan Bosch Pabellón de la Fama, Centro Olimpico Félix Sánchez.</t>
    </r>
  </si>
  <si>
    <t xml:space="preserve">Lote 1 desde el ítem 4 al ítem 6</t>
  </si>
  <si>
    <r>
      <rPr>
        <b val="true"/>
        <sz val="11"/>
        <rFont val="Times New Roman"/>
        <family val="1"/>
      </rPr>
      <t xml:space="preserve">Dpto. Recursos Humanos:</t>
    </r>
    <r>
      <rPr>
        <sz val="11"/>
        <rFont val="Times New Roman"/>
        <family val="1"/>
      </rPr>
      <t xml:space="preserve"> Alquiler de Camuflaje para fiesta aniversario (18 años), de color azul royal y blanco, de 3 plantas, incluir 4 globos azules y blanco #12, relleno con helio.</t>
    </r>
  </si>
  <si>
    <r>
      <rPr>
        <b val="true"/>
        <sz val="11"/>
        <rFont val="Times New Roman"/>
        <family val="1"/>
      </rPr>
      <t xml:space="preserve">Dpto. Recursos Humanos: </t>
    </r>
    <r>
      <rPr>
        <sz val="11"/>
        <rFont val="Times New Roman"/>
        <family val="1"/>
      </rPr>
      <t xml:space="preserve">250 porciones de bizcochos de vainilla relleno de dulce de leche empacadas en cajitas.</t>
    </r>
  </si>
  <si>
    <r>
      <rPr>
        <b val="true"/>
        <sz val="11"/>
        <rFont val="Times New Roman"/>
        <family val="1"/>
      </rPr>
      <t xml:space="preserve">Dpto. Recursos Humanos:</t>
    </r>
    <r>
      <rPr>
        <sz val="11"/>
        <rFont val="Times New Roman"/>
        <family val="1"/>
      </rPr>
      <t xml:space="preserve"> Picadera bandejeada para 250 personas de quipes, pinchos de frituritas y embutidos, minisandwicitos, pastelitos de ricota servida en bandeja por dos camareros. Lugar y fecha  de entrega del servicio a confirmar con la unidad requiriente.</t>
    </r>
  </si>
  <si>
    <r>
      <rPr>
        <b val="true"/>
        <sz val="11"/>
        <rFont val="Times New Roman"/>
        <family val="1"/>
      </rPr>
      <t xml:space="preserve">Dpto. Calidad:</t>
    </r>
    <r>
      <rPr>
        <sz val="11"/>
        <rFont val="Times New Roman"/>
        <family val="1"/>
      </rPr>
      <t xml:space="preserve"> Servicios de catering para conferencia/panel de calidad , se requiere: picadera empacada para 75 personas de 4 variedes (quipes, pastelitos, croquetas y mini wraps), jugos naturales (Naranja y Friut Punch), contemplar desechables y transporte al ITLA. Fecha de necesidad a coordinación con la unidad requiriente.</t>
    </r>
  </si>
  <si>
    <r>
      <rPr>
        <b val="true"/>
        <sz val="11"/>
        <rFont val="Times New Roman"/>
        <family val="1"/>
      </rPr>
      <t xml:space="preserve">Dpto. Calidad: </t>
    </r>
    <r>
      <rPr>
        <sz val="11"/>
        <rFont val="Times New Roman"/>
        <family val="1"/>
      </rPr>
      <t xml:space="preserve">Servicios de catering para celebrar el mes de la calidad a realizarse en el mes de noviembre de 2018, se requiere: picadera para 120 de 4 variedes (quipes, pastelitos, croquetas y mini wraps), jugos naturales (Naranja y Friut Punch), contemplar desechables y transporte al ITLA. Picadera previamente empacada.</t>
    </r>
  </si>
  <si>
    <r>
      <rPr>
        <b val="true"/>
        <sz val="12"/>
        <rFont val="Times New Roman"/>
        <family val="1"/>
      </rPr>
      <t xml:space="preserve">Dpto. Recursos Humanos:</t>
    </r>
    <r>
      <rPr>
        <sz val="12"/>
        <rFont val="Times New Roman"/>
        <family val="1"/>
      </rPr>
      <t xml:space="preserve"> Servicios para día de verano de los niños de los empleados, se requiere montaje para 90 niños (entre 4 y 12 años) debe incluir: carrito de pizza, hot dog, maquina de pop corn incluyendo fundas, máquina de helado con capacidad de barquillas de helado, hamburguer, nachos con queso, algodón, jugos naturales (fruit punch y naranja). Juegos inflables de los siguientes detalles: hombre araña, castillo de princesas inflables 13 LX 13, Bob esponja (brinco y tobogán) inflable 22 pies LX 13 o Barco Pirata, Bouncer 6 pies de ancho y 8 de largo o mundo de niños pequeños, deslizadora de pulpo/inflable marino, piscinas plásticas con pelotas pequeñas plásticas. Se debe contemplar transporte e instalación en ITLA Caleta.</t>
    </r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30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46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18" activeCellId="0" sqref="A18:G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0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37.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5" t="s">
        <v>8</v>
      </c>
      <c r="G7" s="14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s="25" customFormat="true" ht="68.25" hidden="false" customHeight="true" outlineLevel="0" collapsed="false">
      <c r="A8" s="20" t="n">
        <v>1</v>
      </c>
      <c r="B8" s="21" t="s">
        <v>11</v>
      </c>
      <c r="C8" s="22" t="s">
        <v>12</v>
      </c>
      <c r="D8" s="22" t="n">
        <v>1</v>
      </c>
      <c r="E8" s="23" t="n">
        <v>0</v>
      </c>
      <c r="F8" s="24" t="n">
        <f aca="false">E8*18%</f>
        <v>0</v>
      </c>
      <c r="G8" s="23" t="n">
        <f aca="false">E8+F8</f>
        <v>0</v>
      </c>
      <c r="H8" s="23" t="n">
        <f aca="false">D8*G8</f>
        <v>0</v>
      </c>
      <c r="J8" s="26"/>
      <c r="K8" s="26"/>
      <c r="L8" s="26"/>
      <c r="M8" s="26"/>
      <c r="N8" s="26"/>
      <c r="O8" s="26"/>
      <c r="P8" s="26"/>
    </row>
    <row r="9" s="25" customFormat="true" ht="65.25" hidden="false" customHeight="true" outlineLevel="0" collapsed="false">
      <c r="A9" s="20" t="n">
        <v>2</v>
      </c>
      <c r="B9" s="21" t="s">
        <v>13</v>
      </c>
      <c r="C9" s="22" t="s">
        <v>12</v>
      </c>
      <c r="D9" s="22" t="n">
        <v>1</v>
      </c>
      <c r="E9" s="23" t="n">
        <v>0</v>
      </c>
      <c r="F9" s="24" t="n">
        <f aca="false">E9*18%</f>
        <v>0</v>
      </c>
      <c r="G9" s="23" t="n">
        <f aca="false">E9+F9</f>
        <v>0</v>
      </c>
      <c r="H9" s="23" t="n">
        <f aca="false">D9*G9</f>
        <v>0</v>
      </c>
      <c r="J9" s="26"/>
      <c r="K9" s="26"/>
      <c r="L9" s="26"/>
      <c r="M9" s="26"/>
      <c r="N9" s="26"/>
      <c r="O9" s="26"/>
      <c r="P9" s="26"/>
    </row>
    <row r="10" s="25" customFormat="true" ht="75" hidden="false" customHeight="true" outlineLevel="0" collapsed="false">
      <c r="A10" s="20" t="n">
        <v>3</v>
      </c>
      <c r="B10" s="21" t="s">
        <v>14</v>
      </c>
      <c r="C10" s="22" t="s">
        <v>12</v>
      </c>
      <c r="D10" s="22" t="n">
        <v>4</v>
      </c>
      <c r="E10" s="23" t="n">
        <v>0</v>
      </c>
      <c r="F10" s="24" t="n">
        <f aca="false">E10*18%</f>
        <v>0</v>
      </c>
      <c r="G10" s="23" t="n">
        <f aca="false">E10+F10</f>
        <v>0</v>
      </c>
      <c r="H10" s="23" t="n">
        <f aca="false">D10*G10</f>
        <v>0</v>
      </c>
      <c r="J10" s="26"/>
      <c r="K10" s="26"/>
      <c r="L10" s="26"/>
      <c r="M10" s="26"/>
      <c r="N10" s="26"/>
      <c r="O10" s="26"/>
      <c r="P10" s="26"/>
    </row>
    <row r="11" s="25" customFormat="true" ht="18.75" hidden="false" customHeight="true" outlineLevel="0" collapsed="false">
      <c r="A11" s="27"/>
      <c r="B11" s="28" t="s">
        <v>15</v>
      </c>
      <c r="C11" s="29"/>
      <c r="D11" s="30"/>
      <c r="E11" s="31"/>
      <c r="F11" s="32"/>
      <c r="G11" s="32"/>
      <c r="H11" s="33"/>
      <c r="J11" s="26"/>
      <c r="K11" s="26"/>
      <c r="L11" s="26"/>
      <c r="M11" s="26"/>
      <c r="N11" s="26"/>
      <c r="O11" s="26"/>
      <c r="P11" s="26"/>
    </row>
    <row r="12" s="25" customFormat="true" ht="33" hidden="false" customHeight="true" outlineLevel="0" collapsed="false">
      <c r="A12" s="20" t="n">
        <v>4</v>
      </c>
      <c r="B12" s="21" t="s">
        <v>16</v>
      </c>
      <c r="C12" s="34" t="s">
        <v>12</v>
      </c>
      <c r="D12" s="34" t="n">
        <v>1</v>
      </c>
      <c r="E12" s="23" t="n">
        <v>0</v>
      </c>
      <c r="F12" s="24" t="n">
        <f aca="false">E12*18%</f>
        <v>0</v>
      </c>
      <c r="G12" s="23" t="n">
        <f aca="false">E12+F12</f>
        <v>0</v>
      </c>
      <c r="H12" s="23" t="n">
        <f aca="false">D12*G12</f>
        <v>0</v>
      </c>
      <c r="J12" s="26"/>
      <c r="K12" s="26"/>
      <c r="L12" s="26"/>
      <c r="M12" s="26"/>
      <c r="N12" s="26"/>
      <c r="O12" s="26"/>
      <c r="P12" s="26"/>
    </row>
    <row r="13" s="25" customFormat="true" ht="30" hidden="false" customHeight="true" outlineLevel="0" collapsed="false">
      <c r="A13" s="20" t="n">
        <v>5</v>
      </c>
      <c r="B13" s="21" t="s">
        <v>17</v>
      </c>
      <c r="C13" s="34" t="s">
        <v>12</v>
      </c>
      <c r="D13" s="34" t="n">
        <v>1</v>
      </c>
      <c r="E13" s="23"/>
      <c r="F13" s="24"/>
      <c r="G13" s="23"/>
      <c r="H13" s="23"/>
      <c r="J13" s="26"/>
      <c r="K13" s="26"/>
      <c r="L13" s="26"/>
      <c r="M13" s="26"/>
      <c r="N13" s="26"/>
      <c r="O13" s="26"/>
      <c r="P13" s="26"/>
    </row>
    <row r="14" s="25" customFormat="true" ht="45" hidden="false" customHeight="true" outlineLevel="0" collapsed="false">
      <c r="A14" s="20" t="n">
        <v>6</v>
      </c>
      <c r="B14" s="21" t="s">
        <v>18</v>
      </c>
      <c r="C14" s="34" t="s">
        <v>12</v>
      </c>
      <c r="D14" s="34" t="n">
        <v>1</v>
      </c>
      <c r="E14" s="23"/>
      <c r="F14" s="24"/>
      <c r="G14" s="23"/>
      <c r="H14" s="23"/>
      <c r="J14" s="26"/>
      <c r="K14" s="26"/>
      <c r="L14" s="26"/>
      <c r="M14" s="26"/>
      <c r="N14" s="26"/>
      <c r="O14" s="26"/>
      <c r="P14" s="26"/>
    </row>
    <row r="15" s="25" customFormat="true" ht="60.75" hidden="false" customHeight="true" outlineLevel="0" collapsed="false">
      <c r="A15" s="20" t="n">
        <v>7</v>
      </c>
      <c r="B15" s="35" t="s">
        <v>19</v>
      </c>
      <c r="C15" s="22" t="s">
        <v>12</v>
      </c>
      <c r="D15" s="22" t="n">
        <v>1</v>
      </c>
      <c r="E15" s="23" t="n">
        <v>0</v>
      </c>
      <c r="F15" s="24" t="n">
        <f aca="false">E15*18%</f>
        <v>0</v>
      </c>
      <c r="G15" s="23" t="n">
        <f aca="false">E15+F15</f>
        <v>0</v>
      </c>
      <c r="H15" s="23" t="n">
        <f aca="false">D15*G15</f>
        <v>0</v>
      </c>
      <c r="J15" s="26"/>
      <c r="K15" s="26"/>
      <c r="L15" s="26"/>
      <c r="M15" s="26"/>
      <c r="N15" s="26"/>
      <c r="O15" s="26"/>
      <c r="P15" s="26"/>
    </row>
    <row r="16" s="25" customFormat="true" ht="72" hidden="false" customHeight="true" outlineLevel="0" collapsed="false">
      <c r="A16" s="20" t="n">
        <v>8</v>
      </c>
      <c r="B16" s="21" t="s">
        <v>20</v>
      </c>
      <c r="C16" s="22" t="s">
        <v>12</v>
      </c>
      <c r="D16" s="22" t="n">
        <v>1</v>
      </c>
      <c r="E16" s="23" t="n">
        <v>0</v>
      </c>
      <c r="F16" s="24" t="n">
        <f aca="false">E16*18%</f>
        <v>0</v>
      </c>
      <c r="G16" s="23" t="n">
        <f aca="false">E16+F16</f>
        <v>0</v>
      </c>
      <c r="H16" s="23" t="n">
        <f aca="false">D16*G16</f>
        <v>0</v>
      </c>
      <c r="J16" s="26"/>
      <c r="K16" s="26"/>
      <c r="L16" s="26"/>
      <c r="M16" s="26"/>
      <c r="N16" s="26"/>
      <c r="O16" s="26"/>
      <c r="P16" s="26"/>
    </row>
    <row r="17" s="25" customFormat="true" ht="146.25" hidden="false" customHeight="true" outlineLevel="0" collapsed="false">
      <c r="A17" s="20" t="n">
        <v>9</v>
      </c>
      <c r="B17" s="36" t="s">
        <v>21</v>
      </c>
      <c r="C17" s="22" t="s">
        <v>12</v>
      </c>
      <c r="D17" s="22" t="n">
        <v>1</v>
      </c>
      <c r="E17" s="23" t="n">
        <v>0</v>
      </c>
      <c r="F17" s="24" t="n">
        <f aca="false">E17*18%</f>
        <v>0</v>
      </c>
      <c r="G17" s="23" t="n">
        <f aca="false">E17+F17</f>
        <v>0</v>
      </c>
      <c r="H17" s="23" t="n">
        <f aca="false">D17*G17</f>
        <v>0</v>
      </c>
      <c r="J17" s="26"/>
      <c r="K17" s="26"/>
      <c r="L17" s="26"/>
      <c r="M17" s="26"/>
      <c r="N17" s="26"/>
      <c r="O17" s="26"/>
      <c r="P17" s="26"/>
    </row>
    <row r="18" s="39" customFormat="true" ht="15.75" hidden="false" customHeight="true" outlineLevel="0" collapsed="false">
      <c r="A18" s="37" t="s">
        <v>22</v>
      </c>
      <c r="B18" s="37"/>
      <c r="C18" s="37"/>
      <c r="D18" s="37"/>
      <c r="E18" s="37"/>
      <c r="F18" s="37"/>
      <c r="G18" s="37"/>
      <c r="H18" s="38" t="n">
        <f aca="false">SUM(H8:H17)</f>
        <v>0</v>
      </c>
      <c r="J18" s="18"/>
      <c r="K18" s="18"/>
      <c r="L18" s="18"/>
      <c r="M18" s="18"/>
      <c r="N18" s="18"/>
      <c r="O18" s="18"/>
      <c r="P18" s="18"/>
    </row>
    <row r="19" s="39" customFormat="true" ht="15.75" hidden="false" customHeight="true" outlineLevel="0" collapsed="false">
      <c r="A19" s="37" t="s">
        <v>23</v>
      </c>
      <c r="B19" s="37"/>
      <c r="C19" s="40"/>
      <c r="D19" s="40"/>
      <c r="E19" s="40"/>
      <c r="F19" s="40"/>
      <c r="G19" s="40"/>
      <c r="H19" s="40"/>
      <c r="J19" s="18"/>
      <c r="K19" s="18"/>
      <c r="L19" s="18"/>
      <c r="M19" s="18"/>
      <c r="N19" s="18"/>
      <c r="O19" s="18"/>
      <c r="P19" s="18"/>
    </row>
    <row r="20" s="39" customFormat="true" ht="11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J20" s="18"/>
      <c r="K20" s="18"/>
      <c r="L20" s="18"/>
      <c r="M20" s="18"/>
      <c r="N20" s="18"/>
      <c r="O20" s="18"/>
      <c r="P20" s="18"/>
    </row>
    <row r="21" s="42" customFormat="true" ht="36.75" hidden="false" customHeight="true" outlineLevel="0" collapsed="false">
      <c r="A21" s="41" t="s">
        <v>24</v>
      </c>
      <c r="B21" s="41"/>
      <c r="C21" s="41"/>
      <c r="D21" s="41"/>
      <c r="E21" s="41"/>
      <c r="F21" s="41"/>
      <c r="G21" s="41"/>
      <c r="H21" s="41"/>
      <c r="J21" s="0"/>
      <c r="K21" s="0"/>
      <c r="L21" s="0"/>
      <c r="M21" s="0"/>
      <c r="N21" s="0"/>
      <c r="O21" s="0"/>
      <c r="P21" s="0"/>
    </row>
    <row r="22" s="47" customFormat="true" ht="9.75" hidden="false" customHeight="true" outlineLevel="0" collapsed="false">
      <c r="A22" s="43"/>
      <c r="B22" s="44"/>
      <c r="C22" s="45"/>
      <c r="D22" s="45"/>
      <c r="E22" s="45"/>
      <c r="F22" s="45"/>
      <c r="G22" s="46"/>
      <c r="H22" s="46"/>
      <c r="J22" s="0"/>
      <c r="K22" s="0"/>
      <c r="L22" s="0"/>
      <c r="M22" s="0"/>
      <c r="N22" s="0"/>
      <c r="O22" s="0"/>
      <c r="P22" s="0"/>
    </row>
    <row r="23" s="49" customFormat="true" ht="17.25" hidden="false" customHeight="true" outlineLevel="0" collapsed="false">
      <c r="A23" s="48" t="s">
        <v>25</v>
      </c>
      <c r="B23" s="48"/>
      <c r="C23" s="48"/>
      <c r="D23" s="48"/>
      <c r="E23" s="48"/>
      <c r="F23" s="48"/>
      <c r="G23" s="48"/>
      <c r="H23" s="48"/>
      <c r="BU23" s="49" t="s">
        <v>26</v>
      </c>
      <c r="CC23" s="49" t="s">
        <v>26</v>
      </c>
      <c r="CK23" s="49" t="s">
        <v>26</v>
      </c>
      <c r="CS23" s="49" t="s">
        <v>26</v>
      </c>
      <c r="DA23" s="49" t="s">
        <v>26</v>
      </c>
      <c r="DI23" s="49" t="s">
        <v>26</v>
      </c>
      <c r="DQ23" s="49" t="s">
        <v>26</v>
      </c>
      <c r="DY23" s="49" t="s">
        <v>26</v>
      </c>
      <c r="EG23" s="49" t="s">
        <v>26</v>
      </c>
      <c r="EO23" s="49" t="s">
        <v>26</v>
      </c>
      <c r="EW23" s="49" t="s">
        <v>26</v>
      </c>
      <c r="FE23" s="49" t="s">
        <v>26</v>
      </c>
      <c r="FM23" s="49" t="s">
        <v>26</v>
      </c>
      <c r="FU23" s="49" t="s">
        <v>26</v>
      </c>
      <c r="GC23" s="49" t="s">
        <v>26</v>
      </c>
      <c r="GK23" s="49" t="s">
        <v>26</v>
      </c>
      <c r="GS23" s="49" t="s">
        <v>26</v>
      </c>
      <c r="HA23" s="49" t="s">
        <v>26</v>
      </c>
      <c r="HI23" s="49" t="s">
        <v>26</v>
      </c>
      <c r="HQ23" s="49" t="s">
        <v>26</v>
      </c>
      <c r="HY23" s="49" t="s">
        <v>26</v>
      </c>
      <c r="IG23" s="49" t="s">
        <v>26</v>
      </c>
      <c r="IO23" s="49" t="s">
        <v>26</v>
      </c>
    </row>
    <row r="24" s="50" customFormat="true" ht="10.5" hidden="false" customHeight="true" outlineLevel="0" collapsed="false">
      <c r="A24" s="48" t="s">
        <v>27</v>
      </c>
      <c r="B24" s="48"/>
      <c r="C24" s="48"/>
      <c r="D24" s="48"/>
      <c r="E24" s="48"/>
      <c r="F24" s="48"/>
      <c r="G24" s="48"/>
      <c r="H24" s="48"/>
      <c r="BU24" s="50" t="s">
        <v>28</v>
      </c>
      <c r="CC24" s="50" t="s">
        <v>28</v>
      </c>
      <c r="CK24" s="50" t="s">
        <v>28</v>
      </c>
      <c r="CS24" s="50" t="s">
        <v>28</v>
      </c>
      <c r="DA24" s="50" t="s">
        <v>28</v>
      </c>
      <c r="DI24" s="50" t="s">
        <v>28</v>
      </c>
      <c r="DQ24" s="50" t="s">
        <v>28</v>
      </c>
      <c r="DY24" s="50" t="s">
        <v>28</v>
      </c>
      <c r="EG24" s="50" t="s">
        <v>28</v>
      </c>
      <c r="EO24" s="50" t="s">
        <v>28</v>
      </c>
      <c r="EW24" s="50" t="s">
        <v>28</v>
      </c>
      <c r="FE24" s="50" t="s">
        <v>28</v>
      </c>
      <c r="FM24" s="50" t="s">
        <v>28</v>
      </c>
      <c r="FU24" s="50" t="s">
        <v>28</v>
      </c>
      <c r="GC24" s="50" t="s">
        <v>28</v>
      </c>
      <c r="GK24" s="50" t="s">
        <v>28</v>
      </c>
      <c r="GS24" s="50" t="s">
        <v>28</v>
      </c>
      <c r="HA24" s="50" t="s">
        <v>28</v>
      </c>
      <c r="HI24" s="50" t="s">
        <v>28</v>
      </c>
      <c r="HQ24" s="50" t="s">
        <v>28</v>
      </c>
      <c r="HY24" s="50" t="s">
        <v>28</v>
      </c>
      <c r="IG24" s="50" t="s">
        <v>28</v>
      </c>
      <c r="IO24" s="50" t="s">
        <v>28</v>
      </c>
    </row>
    <row r="25" s="53" customFormat="true" ht="3" hidden="false" customHeight="true" outlineLevel="0" collapsed="false">
      <c r="A25" s="43"/>
      <c r="B25" s="44"/>
      <c r="C25" s="45"/>
      <c r="D25" s="45"/>
      <c r="E25" s="45"/>
      <c r="F25" s="45"/>
      <c r="G25" s="46"/>
      <c r="H25" s="46"/>
      <c r="I25" s="51"/>
      <c r="J25" s="0"/>
      <c r="K25" s="0"/>
      <c r="L25" s="0"/>
      <c r="M25" s="0"/>
      <c r="N25" s="0"/>
      <c r="O25" s="0"/>
      <c r="P25" s="0"/>
      <c r="Q25" s="51"/>
      <c r="R25" s="52"/>
      <c r="Y25" s="51"/>
      <c r="Z25" s="52"/>
      <c r="AG25" s="51"/>
      <c r="AH25" s="52"/>
      <c r="AO25" s="51"/>
      <c r="AP25" s="52"/>
      <c r="AW25" s="51"/>
      <c r="AX25" s="52"/>
      <c r="BE25" s="51"/>
      <c r="BF25" s="52"/>
      <c r="BM25" s="51"/>
      <c r="BN25" s="52"/>
      <c r="BU25" s="51"/>
      <c r="BV25" s="52"/>
      <c r="CC25" s="51"/>
      <c r="CD25" s="52"/>
      <c r="CK25" s="51"/>
      <c r="CL25" s="52"/>
      <c r="CS25" s="51"/>
      <c r="CT25" s="52"/>
      <c r="DA25" s="51"/>
      <c r="DB25" s="52"/>
      <c r="DI25" s="51"/>
      <c r="DJ25" s="52"/>
      <c r="DQ25" s="51"/>
      <c r="DR25" s="52"/>
      <c r="DY25" s="51"/>
      <c r="DZ25" s="52"/>
      <c r="EG25" s="51"/>
      <c r="EH25" s="52"/>
      <c r="EO25" s="51"/>
      <c r="EP25" s="52"/>
      <c r="EW25" s="51"/>
      <c r="EX25" s="52"/>
      <c r="FE25" s="51"/>
      <c r="FF25" s="52"/>
      <c r="FM25" s="51"/>
      <c r="FN25" s="52"/>
      <c r="FU25" s="51"/>
      <c r="FV25" s="52"/>
      <c r="GC25" s="51"/>
      <c r="GD25" s="52"/>
      <c r="GK25" s="51"/>
      <c r="GL25" s="52"/>
      <c r="GS25" s="51"/>
      <c r="GT25" s="52"/>
      <c r="HA25" s="51"/>
      <c r="HB25" s="52"/>
      <c r="HI25" s="51"/>
      <c r="HJ25" s="52"/>
      <c r="HQ25" s="51"/>
      <c r="HR25" s="52"/>
      <c r="HY25" s="51"/>
      <c r="HZ25" s="52"/>
      <c r="IG25" s="51"/>
      <c r="IH25" s="52"/>
      <c r="IO25" s="51"/>
      <c r="IP25" s="52"/>
    </row>
    <row r="26" s="54" customFormat="true" ht="16.5" hidden="false" customHeight="true" outlineLevel="0" collapsed="false">
      <c r="A26" s="48" t="s">
        <v>29</v>
      </c>
      <c r="B26" s="48"/>
      <c r="C26" s="48"/>
      <c r="D26" s="48"/>
      <c r="E26" s="48"/>
      <c r="F26" s="48"/>
      <c r="G26" s="48"/>
      <c r="H26" s="48"/>
      <c r="BU26" s="54" t="s">
        <v>29</v>
      </c>
      <c r="CC26" s="54" t="s">
        <v>29</v>
      </c>
      <c r="CK26" s="54" t="s">
        <v>29</v>
      </c>
      <c r="CS26" s="54" t="s">
        <v>29</v>
      </c>
      <c r="DA26" s="54" t="s">
        <v>29</v>
      </c>
      <c r="DI26" s="54" t="s">
        <v>29</v>
      </c>
      <c r="DQ26" s="54" t="s">
        <v>29</v>
      </c>
      <c r="DY26" s="54" t="s">
        <v>29</v>
      </c>
      <c r="EG26" s="54" t="s">
        <v>29</v>
      </c>
      <c r="EO26" s="54" t="s">
        <v>29</v>
      </c>
      <c r="EW26" s="54" t="s">
        <v>29</v>
      </c>
      <c r="FE26" s="54" t="s">
        <v>29</v>
      </c>
      <c r="FM26" s="54" t="s">
        <v>29</v>
      </c>
      <c r="FU26" s="54" t="s">
        <v>29</v>
      </c>
      <c r="GC26" s="54" t="s">
        <v>29</v>
      </c>
      <c r="GK26" s="54" t="s">
        <v>29</v>
      </c>
      <c r="GS26" s="54" t="s">
        <v>29</v>
      </c>
      <c r="HA26" s="54" t="s">
        <v>29</v>
      </c>
      <c r="HI26" s="54" t="s">
        <v>29</v>
      </c>
      <c r="HQ26" s="54" t="s">
        <v>29</v>
      </c>
      <c r="HY26" s="54" t="s">
        <v>29</v>
      </c>
      <c r="IG26" s="54" t="s">
        <v>29</v>
      </c>
      <c r="IO26" s="54" t="s">
        <v>29</v>
      </c>
    </row>
    <row r="27" s="56" customFormat="true" ht="14.25" hidden="false" customHeight="true" outlineLevel="0" collapsed="false">
      <c r="A27" s="43"/>
      <c r="B27" s="55" t="s">
        <v>30</v>
      </c>
      <c r="C27" s="55"/>
      <c r="D27" s="55"/>
      <c r="E27" s="55"/>
      <c r="F27" s="55"/>
      <c r="G27" s="55"/>
      <c r="H27" s="55"/>
      <c r="I27" s="53"/>
      <c r="J27" s="0"/>
      <c r="K27" s="0"/>
      <c r="L27" s="0"/>
      <c r="M27" s="0"/>
      <c r="N27" s="0"/>
      <c r="O27" s="0"/>
      <c r="P27" s="0"/>
      <c r="Q27" s="53"/>
      <c r="Y27" s="53"/>
      <c r="AG27" s="53"/>
      <c r="AO27" s="53"/>
      <c r="AW27" s="53"/>
      <c r="BE27" s="53"/>
      <c r="BM27" s="53"/>
      <c r="BN27" s="56" t="s">
        <v>30</v>
      </c>
      <c r="BU27" s="53"/>
      <c r="BV27" s="56" t="s">
        <v>30</v>
      </c>
      <c r="CC27" s="53"/>
      <c r="CD27" s="56" t="s">
        <v>30</v>
      </c>
      <c r="CK27" s="53"/>
      <c r="CL27" s="56" t="s">
        <v>30</v>
      </c>
      <c r="CS27" s="53"/>
      <c r="CT27" s="56" t="s">
        <v>30</v>
      </c>
      <c r="DA27" s="53"/>
      <c r="DB27" s="56" t="s">
        <v>30</v>
      </c>
      <c r="DI27" s="53"/>
      <c r="DJ27" s="56" t="s">
        <v>30</v>
      </c>
      <c r="DQ27" s="53"/>
      <c r="DR27" s="56" t="s">
        <v>30</v>
      </c>
      <c r="DY27" s="53"/>
      <c r="DZ27" s="56" t="s">
        <v>30</v>
      </c>
      <c r="EG27" s="53"/>
      <c r="EH27" s="56" t="s">
        <v>30</v>
      </c>
      <c r="EO27" s="53"/>
      <c r="EP27" s="56" t="s">
        <v>30</v>
      </c>
      <c r="EW27" s="53"/>
      <c r="EX27" s="56" t="s">
        <v>30</v>
      </c>
      <c r="FE27" s="53"/>
      <c r="FF27" s="56" t="s">
        <v>30</v>
      </c>
      <c r="FM27" s="53"/>
      <c r="FN27" s="56" t="s">
        <v>30</v>
      </c>
      <c r="FU27" s="53"/>
      <c r="FV27" s="56" t="s">
        <v>30</v>
      </c>
      <c r="GC27" s="53"/>
      <c r="GD27" s="56" t="s">
        <v>30</v>
      </c>
      <c r="GK27" s="53"/>
      <c r="GL27" s="56" t="s">
        <v>30</v>
      </c>
      <c r="GS27" s="53"/>
      <c r="GT27" s="56" t="s">
        <v>30</v>
      </c>
      <c r="HA27" s="53"/>
      <c r="HB27" s="56" t="s">
        <v>30</v>
      </c>
      <c r="HI27" s="53"/>
      <c r="HJ27" s="56" t="s">
        <v>30</v>
      </c>
      <c r="HQ27" s="53"/>
      <c r="HR27" s="56" t="s">
        <v>30</v>
      </c>
      <c r="HY27" s="53"/>
      <c r="HZ27" s="56" t="s">
        <v>30</v>
      </c>
      <c r="IG27" s="53"/>
      <c r="IH27" s="56" t="s">
        <v>30</v>
      </c>
      <c r="IO27" s="53"/>
      <c r="IP27" s="56" t="s">
        <v>30</v>
      </c>
    </row>
    <row r="28" customFormat="false" ht="18.6" hidden="false" customHeight="true" outlineLevel="0" collapsed="false">
      <c r="A28" s="43"/>
      <c r="B28" s="44"/>
      <c r="C28" s="45"/>
      <c r="D28" s="45"/>
      <c r="E28" s="45"/>
      <c r="F28" s="45"/>
      <c r="G28" s="46"/>
      <c r="H28" s="46"/>
    </row>
  </sheetData>
  <sheetProtection sheet="true" password="cc3b"/>
  <mergeCells count="139">
    <mergeCell ref="B1:H1"/>
    <mergeCell ref="C3:H3"/>
    <mergeCell ref="C5:H5"/>
    <mergeCell ref="E12:E14"/>
    <mergeCell ref="F12:F14"/>
    <mergeCell ref="G12:G14"/>
    <mergeCell ref="H12:H14"/>
    <mergeCell ref="A18:G18"/>
    <mergeCell ref="A19:B19"/>
    <mergeCell ref="C19:H19"/>
    <mergeCell ref="A20:H20"/>
    <mergeCell ref="A21:H21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BM23:BT23"/>
    <mergeCell ref="BU23:CB23"/>
    <mergeCell ref="CC23:CJ23"/>
    <mergeCell ref="CK23:CR23"/>
    <mergeCell ref="CS23:CZ23"/>
    <mergeCell ref="DA23:DH23"/>
    <mergeCell ref="DI23:DP23"/>
    <mergeCell ref="DQ23:DX23"/>
    <mergeCell ref="DY23:EF23"/>
    <mergeCell ref="EG23:EN23"/>
    <mergeCell ref="EO23:EV23"/>
    <mergeCell ref="EW23:FD23"/>
    <mergeCell ref="FE23:FL23"/>
    <mergeCell ref="FM23:FT23"/>
    <mergeCell ref="FU23:GB23"/>
    <mergeCell ref="GC23:GJ23"/>
    <mergeCell ref="GK23:GR23"/>
    <mergeCell ref="GS23:GZ23"/>
    <mergeCell ref="HA23:HH23"/>
    <mergeCell ref="HI23:HP23"/>
    <mergeCell ref="HQ23:HX23"/>
    <mergeCell ref="HY23:IF23"/>
    <mergeCell ref="IG23:IN23"/>
    <mergeCell ref="IO23:IV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BM24:BT24"/>
    <mergeCell ref="BU24:CB24"/>
    <mergeCell ref="CC24:CJ24"/>
    <mergeCell ref="CK24:CR24"/>
    <mergeCell ref="CS24:CZ24"/>
    <mergeCell ref="DA24:DH24"/>
    <mergeCell ref="DI24:DP24"/>
    <mergeCell ref="DQ24:DX24"/>
    <mergeCell ref="DY24:EF24"/>
    <mergeCell ref="EG24:EN24"/>
    <mergeCell ref="EO24:EV24"/>
    <mergeCell ref="EW24:FD24"/>
    <mergeCell ref="FE24:FL24"/>
    <mergeCell ref="FM24:FT24"/>
    <mergeCell ref="FU24:GB24"/>
    <mergeCell ref="GC24:GJ24"/>
    <mergeCell ref="GK24:GR24"/>
    <mergeCell ref="GS24:GZ24"/>
    <mergeCell ref="HA24:HH24"/>
    <mergeCell ref="HI24:HP24"/>
    <mergeCell ref="HQ24:HX24"/>
    <mergeCell ref="HY24:IF24"/>
    <mergeCell ref="IG24:IN24"/>
    <mergeCell ref="IO24:IV24"/>
    <mergeCell ref="A26:H26"/>
    <mergeCell ref="I26:P26"/>
    <mergeCell ref="Q26:X26"/>
    <mergeCell ref="Y26:AF26"/>
    <mergeCell ref="AG26:AN26"/>
    <mergeCell ref="AO26:AV26"/>
    <mergeCell ref="AW26:BD26"/>
    <mergeCell ref="BE26:BL26"/>
    <mergeCell ref="BM26:BT26"/>
    <mergeCell ref="BU26:CB26"/>
    <mergeCell ref="CC26:CJ26"/>
    <mergeCell ref="CK26:CR26"/>
    <mergeCell ref="CS26:CZ26"/>
    <mergeCell ref="DA26:DH26"/>
    <mergeCell ref="DI26:DP26"/>
    <mergeCell ref="DQ26:DX26"/>
    <mergeCell ref="DY26:EF26"/>
    <mergeCell ref="EG26:EN26"/>
    <mergeCell ref="EO26:EV26"/>
    <mergeCell ref="EW26:FD26"/>
    <mergeCell ref="FE26:FL26"/>
    <mergeCell ref="FM26:FT26"/>
    <mergeCell ref="FU26:GB26"/>
    <mergeCell ref="GC26:GJ26"/>
    <mergeCell ref="GK26:GR26"/>
    <mergeCell ref="GS26:GZ26"/>
    <mergeCell ref="HA26:HH26"/>
    <mergeCell ref="HI26:HP26"/>
    <mergeCell ref="HQ26:HX26"/>
    <mergeCell ref="HY26:IF26"/>
    <mergeCell ref="IG26:IN26"/>
    <mergeCell ref="IO26:IV26"/>
    <mergeCell ref="B27:H27"/>
    <mergeCell ref="R27:X27"/>
    <mergeCell ref="Z27:AF27"/>
    <mergeCell ref="AH27:AN27"/>
    <mergeCell ref="AP27:AV27"/>
    <mergeCell ref="AX27:BD27"/>
    <mergeCell ref="BF27:BL27"/>
    <mergeCell ref="BN27:BT27"/>
    <mergeCell ref="BV27:CB27"/>
    <mergeCell ref="CD27:CJ27"/>
    <mergeCell ref="CL27:CR27"/>
    <mergeCell ref="CT27:CZ27"/>
    <mergeCell ref="DB27:DH27"/>
    <mergeCell ref="DJ27:DP27"/>
    <mergeCell ref="DR27:DX27"/>
    <mergeCell ref="DZ27:EF27"/>
    <mergeCell ref="EH27:EN27"/>
    <mergeCell ref="EP27:EV27"/>
    <mergeCell ref="EX27:FD27"/>
    <mergeCell ref="FF27:FL27"/>
    <mergeCell ref="FN27:FT27"/>
    <mergeCell ref="FV27:GB27"/>
    <mergeCell ref="GD27:GJ27"/>
    <mergeCell ref="GL27:GR27"/>
    <mergeCell ref="GT27:GZ27"/>
    <mergeCell ref="HB27:HH27"/>
    <mergeCell ref="HJ27:HP27"/>
    <mergeCell ref="HR27:HX27"/>
    <mergeCell ref="HZ27:IF27"/>
    <mergeCell ref="IH27:IN27"/>
    <mergeCell ref="IP27:IV27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8:B10 B12:B1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7-25T15:34:51Z</cp:lastPrinted>
  <dcterms:modified xsi:type="dcterms:W3CDTF">2018-07-25T18:35:41Z</dcterms:modified>
  <cp:revision>0</cp:revision>
  <dc:subject/>
  <dc:title/>
</cp:coreProperties>
</file>