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20</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22">
  <si>
    <r>
      <rPr>
        <b val="true"/>
        <sz val="12"/>
        <rFont val="Times New Roman"/>
        <family val="1"/>
        <charset val="1"/>
      </rPr>
      <t xml:space="preserve">SNCC.F.0033</t>
    </r>
    <r>
      <rPr>
        <sz val="14"/>
        <rFont val="Times New Roman"/>
        <family val="1"/>
        <charset val="1"/>
      </rPr>
      <t xml:space="preserve"> Formulario de Oferta Económica</t>
    </r>
  </si>
  <si>
    <r>
      <rPr>
        <b val="true"/>
        <sz val="14"/>
        <rFont val="Times New Roman"/>
        <family val="1"/>
        <charset val="1"/>
      </rPr>
      <t xml:space="preserve">Referencia: </t>
    </r>
    <r>
      <rPr>
        <sz val="14"/>
        <rFont val="Times New Roman"/>
        <family val="1"/>
        <charset val="1"/>
      </rPr>
      <t xml:space="preserve">Proceso de Compra Menor para la Adquisición de Almuerzo para la Celebración del 18 Aniversario del Instituto Tecnológico de las Américas (ITLA).</t>
    </r>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r>
      <rPr>
        <b val="true"/>
        <u val="single"/>
        <sz val="12"/>
        <rFont val="Times New Roman"/>
        <family val="1"/>
      </rPr>
      <t xml:space="preserve">Almuerzo 18 Aniversario, se requiere: </t>
    </r>
    <r>
      <rPr>
        <sz val="12"/>
        <rFont val="Times New Roman"/>
        <family val="1"/>
      </rPr>
      <t xml:space="preserve">Lugar con aire acondicionado para 220 personas, espacio acogedor, con pista de baile (máquina de humo), sonido, luces, pódium en acrílico (con logo ITLA), micrófonos inalámbricos, planta eléctrica, espacio y facilidades para orquesta en vivo. Incluye:</t>
    </r>
    <r>
      <rPr>
        <b val="true"/>
        <u val="single"/>
        <sz val="12"/>
        <rFont val="Times New Roman"/>
        <family val="1"/>
      </rPr>
      <t xml:space="preserve"> *Comida: </t>
    </r>
    <r>
      <rPr>
        <sz val="12"/>
        <rFont val="Times New Roman"/>
        <family val="1"/>
      </rPr>
      <t xml:space="preserve">Menú de Almuerzo: Buffet ejecutivo con sus manteles y bambalinas azules para el buffet, ensalada verde, ensalada de papas (Rusa), moro de guandules, arroz amarillo con vegetales, lasagna, pastelón de berengena, pechuga a la cordon bleu, lomo de cerdo a la plancha y dos (02) variedades de postre.</t>
    </r>
    <r>
      <rPr>
        <b val="true"/>
        <u val="single"/>
        <sz val="12"/>
        <rFont val="Times New Roman"/>
        <family val="1"/>
      </rPr>
      <t xml:space="preserve"> *Otros:</t>
    </r>
    <r>
      <rPr>
        <sz val="12"/>
        <rFont val="Times New Roman"/>
        <family val="1"/>
      </rPr>
      <t xml:space="preserve"> Camareros, cubertería, copas, vasos, sillas sin brazos con sus forros y lazos con los colores institucionales, mesas redondas, manteles al piso, centros de mesa, servilletas de tela, porta servilletas decorativo, copas de agua, copas para sidras, vasos, platos de buffet, platos de postre, tenedores para la comida y el postre, cuchillos, bandejas para camareros, fundas de hielo, mesas para el buffet, chafin dish.</t>
    </r>
    <r>
      <rPr>
        <b val="true"/>
        <u val="single"/>
        <sz val="12"/>
        <rFont val="Times New Roman"/>
        <family val="1"/>
      </rPr>
      <t xml:space="preserve"> *Bebidas: </t>
    </r>
    <r>
      <rPr>
        <sz val="12"/>
        <rFont val="Times New Roman"/>
        <family val="1"/>
      </rPr>
      <t xml:space="preserve">brindis de bienvenida, agua, piña colada, fruit punch, ron, cervezas (durante toda la fiesta). *Decoración: Iluminación decorativa para el salón, decoración de centros de mesas de los invitados, plantas ornamentales para tarima, manteles de color azul royal con blanco, flores y demás detalles.  *Animación para el evento: Animador, Pantalla wall para proyección, servicio de photo booth (2 horas), DJ, Orquesta musical (merengue). </t>
    </r>
    <r>
      <rPr>
        <b val="true"/>
        <u val="single"/>
        <sz val="12"/>
        <rFont val="Times New Roman"/>
        <family val="1"/>
      </rPr>
      <t xml:space="preserve">*Brindis:</t>
    </r>
    <r>
      <rPr>
        <sz val="12"/>
        <rFont val="Times New Roman"/>
        <family val="1"/>
      </rPr>
      <t xml:space="preserve"> de bienvenida (para recibir a los invitados, fruit punch); de aniversario (antes del cierre del evento), bebida espumante (bajo o cero nivel de alcohol).</t>
    </r>
    <r>
      <rPr>
        <b val="true"/>
        <u val="single"/>
        <sz val="12"/>
        <rFont val="Times New Roman"/>
        <family val="1"/>
      </rPr>
      <t xml:space="preserve"> Fecha de Necesidad: 24 de agosto de 2018.</t>
    </r>
  </si>
  <si>
    <t xml:space="preserve">Unidad</t>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2"/>
        <rFont val="Times New Roman"/>
        <family val="1"/>
        <charset val="1"/>
      </rPr>
      <t xml:space="preserve">Tiempo de vigencia de esta oferta:  </t>
    </r>
    <r>
      <rPr>
        <sz val="12"/>
        <rFont val="Times New Roman"/>
        <family val="1"/>
      </rPr>
      <t xml:space="preserve">90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21">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sz val="14"/>
      <name val="Times New Roman"/>
      <family val="1"/>
      <charset val="1"/>
    </font>
    <font>
      <b val="true"/>
      <sz val="14"/>
      <name val="Times New Roman"/>
      <family val="1"/>
      <charset val="1"/>
    </font>
    <font>
      <sz val="12"/>
      <name val="Arial  "/>
      <family val="2"/>
    </font>
    <font>
      <sz val="12"/>
      <name val="Arial"/>
      <family val="2"/>
    </font>
    <font>
      <b val="true"/>
      <sz val="10"/>
      <name val="Arial  "/>
      <family val="2"/>
    </font>
    <font>
      <b val="true"/>
      <sz val="10"/>
      <name val="Arial"/>
      <family val="2"/>
    </font>
    <font>
      <b val="true"/>
      <u val="single"/>
      <sz val="12"/>
      <name val="Times New Roman"/>
      <family val="1"/>
    </font>
    <font>
      <sz val="12"/>
      <name val="Times New Roman"/>
      <family val="1"/>
    </font>
    <font>
      <b val="true"/>
      <i val="true"/>
      <sz val="12"/>
      <name val="Times New Roman"/>
      <family val="1"/>
      <charset val="1"/>
    </font>
    <font>
      <sz val="12"/>
      <color rgb="FF000000"/>
      <name val="Arial  "/>
      <family val="2"/>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true">
      <alignment horizontal="left"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justify" vertical="center" textRotation="0" wrapText="fals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7" fillId="3" borderId="0" xfId="0" applyFont="true" applyBorder="fals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1</xdr:col>
      <xdr:colOff>2501280</xdr:colOff>
      <xdr:row>3</xdr:row>
      <xdr:rowOff>104760</xdr:rowOff>
    </xdr:to>
    <xdr:pic>
      <xdr:nvPicPr>
        <xdr:cNvPr id="0" name="Picture 2" descr=""/>
        <xdr:cNvPicPr/>
      </xdr:nvPicPr>
      <xdr:blipFill>
        <a:blip r:embed="rId1"/>
        <a:stretch/>
      </xdr:blipFill>
      <xdr:spPr>
        <a:xfrm>
          <a:off x="221400" y="0"/>
          <a:ext cx="279288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A9" activeCellId="0" sqref="A9:G9"/>
    </sheetView>
  </sheetViews>
  <sheetFormatPr defaultColWidth="11.5625" defaultRowHeight="15.75" zeroHeight="false" outlineLevelRow="0" outlineLevelCol="0"/>
  <cols>
    <col collapsed="false" customWidth="true" hidden="false" outlineLevel="0" max="1" min="1" style="1" width="7.28"/>
    <col collapsed="false" customWidth="true" hidden="false" outlineLevel="0" max="2" min="2" style="2" width="61.28"/>
    <col collapsed="false" customWidth="true" hidden="false" outlineLevel="0" max="3" min="3" style="3" width="13.99"/>
    <col collapsed="false" customWidth="true" hidden="false" outlineLevel="0" max="4" min="4" style="3" width="11.13"/>
    <col collapsed="false" customWidth="true" hidden="false" outlineLevel="0" max="5" min="5" style="3" width="18.7"/>
    <col collapsed="false" customWidth="true" hidden="false" outlineLevel="0" max="6" min="6" style="3" width="16.56"/>
    <col collapsed="false" customWidth="true" hidden="false" outlineLevel="0" max="7" min="7" style="4" width="21.56"/>
    <col collapsed="false" customWidth="true" hidden="false" outlineLevel="0" max="8" min="8" style="4" width="20.99"/>
    <col collapsed="false" customWidth="true" hidden="false" outlineLevel="0" max="9" min="9" style="5" width="11.42"/>
    <col collapsed="false" customWidth="true" hidden="false" outlineLevel="0" max="16" min="10" style="0" width="11.42"/>
    <col collapsed="false" customWidth="true" hidden="false" outlineLevel="0" max="255" min="17" style="5" width="11.42"/>
    <col collapsed="false" customWidth="false" hidden="false" outlineLevel="0" max="257" min="256" style="6" width="11.56"/>
  </cols>
  <sheetData>
    <row r="1" customFormat="false" ht="18.75" hidden="false" customHeight="false" outlineLevel="0" collapsed="false">
      <c r="B1" s="7" t="s">
        <v>0</v>
      </c>
      <c r="C1" s="7"/>
      <c r="D1" s="7"/>
      <c r="E1" s="7"/>
      <c r="F1" s="7"/>
      <c r="G1" s="7"/>
      <c r="H1" s="7"/>
    </row>
    <row r="3" customFormat="false" ht="60" hidden="false" customHeight="true" outlineLevel="0" collapsed="false">
      <c r="C3" s="8" t="s">
        <v>1</v>
      </c>
      <c r="D3" s="8"/>
      <c r="E3" s="8"/>
      <c r="F3" s="8"/>
      <c r="G3" s="8"/>
      <c r="H3" s="8"/>
    </row>
    <row r="5" s="10" customFormat="true" ht="15.75" hidden="false" customHeight="false" outlineLevel="0" collapsed="false">
      <c r="A5" s="1"/>
      <c r="B5" s="2"/>
      <c r="C5" s="9" t="s">
        <v>2</v>
      </c>
      <c r="D5" s="9"/>
      <c r="E5" s="9"/>
      <c r="F5" s="9"/>
      <c r="G5" s="9"/>
      <c r="H5" s="9"/>
      <c r="J5" s="11"/>
      <c r="K5" s="11"/>
      <c r="L5" s="11"/>
      <c r="M5" s="11"/>
      <c r="N5" s="11"/>
      <c r="O5" s="11"/>
      <c r="P5" s="11"/>
    </row>
    <row r="7" s="16" customFormat="true" ht="31.5" hidden="false" customHeight="false" outlineLevel="0" collapsed="false">
      <c r="A7" s="12" t="s">
        <v>3</v>
      </c>
      <c r="B7" s="12" t="s">
        <v>4</v>
      </c>
      <c r="C7" s="13" t="s">
        <v>5</v>
      </c>
      <c r="D7" s="12" t="s">
        <v>6</v>
      </c>
      <c r="E7" s="14" t="s">
        <v>7</v>
      </c>
      <c r="F7" s="12" t="s">
        <v>8</v>
      </c>
      <c r="G7" s="14" t="s">
        <v>9</v>
      </c>
      <c r="H7" s="15" t="s">
        <v>10</v>
      </c>
      <c r="J7" s="17"/>
      <c r="K7" s="17"/>
      <c r="L7" s="17"/>
      <c r="M7" s="17"/>
      <c r="N7" s="17"/>
      <c r="O7" s="17"/>
      <c r="P7" s="17"/>
      <c r="IV7" s="18"/>
    </row>
    <row r="8" customFormat="false" ht="409.5" hidden="false" customHeight="false" outlineLevel="0" collapsed="false">
      <c r="A8" s="19" t="n">
        <v>1</v>
      </c>
      <c r="B8" s="20" t="s">
        <v>11</v>
      </c>
      <c r="C8" s="21" t="s">
        <v>12</v>
      </c>
      <c r="D8" s="21" t="n">
        <v>1</v>
      </c>
      <c r="E8" s="22" t="n">
        <v>0</v>
      </c>
      <c r="F8" s="23" t="n">
        <f aca="false">E8*18%</f>
        <v>0</v>
      </c>
      <c r="G8" s="24" t="n">
        <f aca="false">E8+F8</f>
        <v>0</v>
      </c>
      <c r="H8" s="24" t="n">
        <f aca="false">D8*G8</f>
        <v>0</v>
      </c>
    </row>
    <row r="9" s="27" customFormat="true" ht="15.75" hidden="false" customHeight="false" outlineLevel="0" collapsed="false">
      <c r="A9" s="25" t="s">
        <v>13</v>
      </c>
      <c r="B9" s="25"/>
      <c r="C9" s="25"/>
      <c r="D9" s="25"/>
      <c r="E9" s="25"/>
      <c r="F9" s="25"/>
      <c r="G9" s="25"/>
      <c r="H9" s="26" t="n">
        <f aca="false">SUM(H8:H8)</f>
        <v>0</v>
      </c>
      <c r="J9" s="17"/>
      <c r="K9" s="17"/>
      <c r="L9" s="17"/>
      <c r="M9" s="17"/>
      <c r="N9" s="17"/>
      <c r="O9" s="17"/>
      <c r="P9" s="17"/>
    </row>
    <row r="10" s="27" customFormat="true" ht="15.75" hidden="false" customHeight="false" outlineLevel="0" collapsed="false">
      <c r="A10" s="25" t="s">
        <v>14</v>
      </c>
      <c r="B10" s="25"/>
      <c r="C10" s="28"/>
      <c r="D10" s="28"/>
      <c r="E10" s="28"/>
      <c r="F10" s="28"/>
      <c r="G10" s="28"/>
      <c r="H10" s="28"/>
      <c r="J10" s="17"/>
      <c r="K10" s="17"/>
      <c r="L10" s="17"/>
      <c r="M10" s="17"/>
      <c r="N10" s="17"/>
      <c r="O10" s="17"/>
      <c r="P10" s="17"/>
    </row>
    <row r="11" s="27" customFormat="true" ht="15.75" hidden="false" customHeight="false" outlineLevel="0" collapsed="false">
      <c r="A11" s="25"/>
      <c r="B11" s="25"/>
      <c r="C11" s="25"/>
      <c r="D11" s="25"/>
      <c r="E11" s="25"/>
      <c r="F11" s="25"/>
      <c r="G11" s="25"/>
      <c r="H11" s="25"/>
      <c r="J11" s="17"/>
      <c r="K11" s="17"/>
      <c r="L11" s="17"/>
      <c r="M11" s="17"/>
      <c r="N11" s="17"/>
      <c r="O11" s="17"/>
      <c r="P11" s="17"/>
    </row>
    <row r="12" s="30" customFormat="true" ht="62.25" hidden="false" customHeight="true" outlineLevel="0" collapsed="false">
      <c r="A12" s="29" t="s">
        <v>15</v>
      </c>
      <c r="B12" s="29"/>
      <c r="C12" s="29"/>
      <c r="D12" s="29"/>
      <c r="E12" s="29"/>
      <c r="F12" s="29"/>
      <c r="G12" s="29"/>
      <c r="H12" s="29"/>
      <c r="J12" s="0"/>
      <c r="K12" s="0"/>
      <c r="L12" s="0"/>
      <c r="M12" s="0"/>
      <c r="N12" s="0"/>
      <c r="O12" s="0"/>
      <c r="P12" s="0"/>
    </row>
    <row r="13" s="31" customFormat="true" ht="15.75" hidden="false" customHeight="false" outlineLevel="0" collapsed="false">
      <c r="A13" s="1"/>
      <c r="B13" s="2"/>
      <c r="C13" s="3"/>
      <c r="D13" s="3"/>
      <c r="E13" s="3"/>
      <c r="F13" s="3"/>
      <c r="G13" s="4"/>
      <c r="H13" s="4"/>
      <c r="J13" s="0"/>
      <c r="K13" s="0"/>
      <c r="L13" s="0"/>
      <c r="M13" s="0"/>
      <c r="N13" s="0"/>
      <c r="O13" s="0"/>
      <c r="P13" s="0"/>
    </row>
    <row r="14" s="32" customFormat="true" ht="15.75" hidden="false" customHeight="false" outlineLevel="0" collapsed="false">
      <c r="A14" s="7" t="s">
        <v>16</v>
      </c>
      <c r="B14" s="7"/>
      <c r="C14" s="7"/>
      <c r="D14" s="7"/>
      <c r="E14" s="7"/>
      <c r="F14" s="7"/>
      <c r="G14" s="7"/>
      <c r="H14" s="7"/>
      <c r="BU14" s="32" t="s">
        <v>17</v>
      </c>
      <c r="CC14" s="32" t="s">
        <v>17</v>
      </c>
      <c r="CK14" s="32" t="s">
        <v>17</v>
      </c>
      <c r="CS14" s="32" t="s">
        <v>17</v>
      </c>
      <c r="DA14" s="32" t="s">
        <v>17</v>
      </c>
      <c r="DI14" s="32" t="s">
        <v>17</v>
      </c>
      <c r="DQ14" s="32" t="s">
        <v>17</v>
      </c>
      <c r="DY14" s="32" t="s">
        <v>17</v>
      </c>
      <c r="EG14" s="32" t="s">
        <v>17</v>
      </c>
      <c r="EO14" s="32" t="s">
        <v>17</v>
      </c>
      <c r="EW14" s="32" t="s">
        <v>17</v>
      </c>
      <c r="FE14" s="32" t="s">
        <v>17</v>
      </c>
      <c r="FM14" s="32" t="s">
        <v>17</v>
      </c>
      <c r="FU14" s="32" t="s">
        <v>17</v>
      </c>
      <c r="GC14" s="32" t="s">
        <v>17</v>
      </c>
      <c r="GK14" s="32" t="s">
        <v>17</v>
      </c>
      <c r="GS14" s="32" t="s">
        <v>17</v>
      </c>
      <c r="HA14" s="32" t="s">
        <v>17</v>
      </c>
      <c r="HI14" s="32" t="s">
        <v>17</v>
      </c>
      <c r="HQ14" s="32" t="s">
        <v>17</v>
      </c>
      <c r="HY14" s="32" t="s">
        <v>17</v>
      </c>
      <c r="IG14" s="32" t="s">
        <v>17</v>
      </c>
      <c r="IO14" s="32" t="s">
        <v>17</v>
      </c>
    </row>
    <row r="15" s="35" customFormat="true" ht="15.75" hidden="false" customHeight="false" outlineLevel="0" collapsed="false">
      <c r="A15" s="1"/>
      <c r="B15" s="2"/>
      <c r="C15" s="3"/>
      <c r="D15" s="3"/>
      <c r="E15" s="3"/>
      <c r="F15" s="3"/>
      <c r="G15" s="4"/>
      <c r="H15" s="4"/>
      <c r="I15" s="33"/>
      <c r="J15" s="0"/>
      <c r="K15" s="0"/>
      <c r="L15" s="0"/>
      <c r="M15" s="0"/>
      <c r="N15" s="0"/>
      <c r="O15" s="0"/>
      <c r="P15" s="0"/>
      <c r="Q15" s="33"/>
      <c r="R15" s="34"/>
      <c r="Y15" s="33"/>
      <c r="Z15" s="34"/>
      <c r="AG15" s="33"/>
      <c r="AH15" s="34"/>
      <c r="AO15" s="33"/>
      <c r="AP15" s="34"/>
      <c r="AW15" s="33"/>
      <c r="AX15" s="34"/>
      <c r="BE15" s="33"/>
      <c r="BF15" s="34"/>
      <c r="BM15" s="33"/>
      <c r="BN15" s="34"/>
      <c r="BU15" s="33"/>
      <c r="BV15" s="34"/>
      <c r="CC15" s="33"/>
      <c r="CD15" s="34"/>
      <c r="CK15" s="33"/>
      <c r="CL15" s="34"/>
      <c r="CS15" s="33"/>
      <c r="CT15" s="34"/>
      <c r="DA15" s="33"/>
      <c r="DB15" s="34"/>
      <c r="DI15" s="33"/>
      <c r="DJ15" s="34"/>
      <c r="DQ15" s="33"/>
      <c r="DR15" s="34"/>
      <c r="DY15" s="33"/>
      <c r="DZ15" s="34"/>
      <c r="EG15" s="33"/>
      <c r="EH15" s="34"/>
      <c r="EO15" s="33"/>
      <c r="EP15" s="34"/>
      <c r="EW15" s="33"/>
      <c r="EX15" s="34"/>
      <c r="FE15" s="33"/>
      <c r="FF15" s="34"/>
      <c r="FM15" s="33"/>
      <c r="FN15" s="34"/>
      <c r="FU15" s="33"/>
      <c r="FV15" s="34"/>
      <c r="GC15" s="33"/>
      <c r="GD15" s="34"/>
      <c r="GK15" s="33"/>
      <c r="GL15" s="34"/>
      <c r="GS15" s="33"/>
      <c r="GT15" s="34"/>
      <c r="HA15" s="33"/>
      <c r="HB15" s="34"/>
      <c r="HI15" s="33"/>
      <c r="HJ15" s="34"/>
      <c r="HQ15" s="33"/>
      <c r="HR15" s="34"/>
      <c r="HY15" s="33"/>
      <c r="HZ15" s="34"/>
      <c r="IG15" s="33"/>
      <c r="IH15" s="34"/>
      <c r="IO15" s="33"/>
      <c r="IP15" s="34"/>
    </row>
    <row r="16" s="36" customFormat="true" ht="15.75" hidden="false" customHeight="false" outlineLevel="0" collapsed="false">
      <c r="A16" s="7" t="s">
        <v>18</v>
      </c>
      <c r="B16" s="7"/>
      <c r="C16" s="7"/>
      <c r="D16" s="7"/>
      <c r="E16" s="7"/>
      <c r="F16" s="7"/>
      <c r="G16" s="7"/>
      <c r="H16" s="7"/>
      <c r="BU16" s="36" t="s">
        <v>19</v>
      </c>
      <c r="CC16" s="36" t="s">
        <v>19</v>
      </c>
      <c r="CK16" s="36" t="s">
        <v>19</v>
      </c>
      <c r="CS16" s="36" t="s">
        <v>19</v>
      </c>
      <c r="DA16" s="36" t="s">
        <v>19</v>
      </c>
      <c r="DI16" s="36" t="s">
        <v>19</v>
      </c>
      <c r="DQ16" s="36" t="s">
        <v>19</v>
      </c>
      <c r="DY16" s="36" t="s">
        <v>19</v>
      </c>
      <c r="EG16" s="36" t="s">
        <v>19</v>
      </c>
      <c r="EO16" s="36" t="s">
        <v>19</v>
      </c>
      <c r="EW16" s="36" t="s">
        <v>19</v>
      </c>
      <c r="FE16" s="36" t="s">
        <v>19</v>
      </c>
      <c r="FM16" s="36" t="s">
        <v>19</v>
      </c>
      <c r="FU16" s="36" t="s">
        <v>19</v>
      </c>
      <c r="GC16" s="36" t="s">
        <v>19</v>
      </c>
      <c r="GK16" s="36" t="s">
        <v>19</v>
      </c>
      <c r="GS16" s="36" t="s">
        <v>19</v>
      </c>
      <c r="HA16" s="36" t="s">
        <v>19</v>
      </c>
      <c r="HI16" s="36" t="s">
        <v>19</v>
      </c>
      <c r="HQ16" s="36" t="s">
        <v>19</v>
      </c>
      <c r="HY16" s="36" t="s">
        <v>19</v>
      </c>
      <c r="IG16" s="36" t="s">
        <v>19</v>
      </c>
      <c r="IO16" s="36" t="s">
        <v>19</v>
      </c>
    </row>
    <row r="17" s="39" customFormat="true" ht="15.75" hidden="false" customHeight="false" outlineLevel="0" collapsed="false">
      <c r="A17" s="1"/>
      <c r="B17" s="2"/>
      <c r="C17" s="3"/>
      <c r="D17" s="3"/>
      <c r="E17" s="3"/>
      <c r="F17" s="3"/>
      <c r="G17" s="4"/>
      <c r="H17" s="4"/>
      <c r="I17" s="37"/>
      <c r="J17" s="0"/>
      <c r="K17" s="0"/>
      <c r="L17" s="0"/>
      <c r="M17" s="0"/>
      <c r="N17" s="0"/>
      <c r="O17" s="0"/>
      <c r="P17" s="0"/>
      <c r="Q17" s="37"/>
      <c r="R17" s="38"/>
      <c r="Y17" s="37"/>
      <c r="Z17" s="38"/>
      <c r="AG17" s="37"/>
      <c r="AH17" s="38"/>
      <c r="AO17" s="37"/>
      <c r="AP17" s="38"/>
      <c r="AW17" s="37"/>
      <c r="AX17" s="38"/>
      <c r="BE17" s="37"/>
      <c r="BF17" s="38"/>
      <c r="BM17" s="37"/>
      <c r="BN17" s="38"/>
      <c r="BU17" s="37"/>
      <c r="BV17" s="38"/>
      <c r="CC17" s="37"/>
      <c r="CD17" s="38"/>
      <c r="CK17" s="37"/>
      <c r="CL17" s="38"/>
      <c r="CS17" s="37"/>
      <c r="CT17" s="38"/>
      <c r="DA17" s="37"/>
      <c r="DB17" s="38"/>
      <c r="DI17" s="37"/>
      <c r="DJ17" s="38"/>
      <c r="DQ17" s="37"/>
      <c r="DR17" s="38"/>
      <c r="DY17" s="37"/>
      <c r="DZ17" s="38"/>
      <c r="EG17" s="37"/>
      <c r="EH17" s="38"/>
      <c r="EO17" s="37"/>
      <c r="EP17" s="38"/>
      <c r="EW17" s="37"/>
      <c r="EX17" s="38"/>
      <c r="FE17" s="37"/>
      <c r="FF17" s="38"/>
      <c r="FM17" s="37"/>
      <c r="FN17" s="38"/>
      <c r="FU17" s="37"/>
      <c r="FV17" s="38"/>
      <c r="GC17" s="37"/>
      <c r="GD17" s="38"/>
      <c r="GK17" s="37"/>
      <c r="GL17" s="38"/>
      <c r="GS17" s="37"/>
      <c r="GT17" s="38"/>
      <c r="HA17" s="37"/>
      <c r="HB17" s="38"/>
      <c r="HI17" s="37"/>
      <c r="HJ17" s="38"/>
      <c r="HQ17" s="37"/>
      <c r="HR17" s="38"/>
      <c r="HY17" s="37"/>
      <c r="HZ17" s="38"/>
      <c r="IG17" s="37"/>
      <c r="IH17" s="38"/>
      <c r="IO17" s="37"/>
      <c r="IP17" s="38"/>
    </row>
    <row r="18" s="40" customFormat="true" ht="17.1" hidden="false" customHeight="true" outlineLevel="0" collapsed="false">
      <c r="A18" s="7" t="s">
        <v>20</v>
      </c>
      <c r="B18" s="7"/>
      <c r="C18" s="7"/>
      <c r="D18" s="7"/>
      <c r="E18" s="7"/>
      <c r="F18" s="7"/>
      <c r="G18" s="7"/>
      <c r="H18" s="7"/>
      <c r="BU18" s="40" t="s">
        <v>20</v>
      </c>
      <c r="CC18" s="40" t="s">
        <v>20</v>
      </c>
      <c r="CK18" s="40" t="s">
        <v>20</v>
      </c>
      <c r="CS18" s="40" t="s">
        <v>20</v>
      </c>
      <c r="DA18" s="40" t="s">
        <v>20</v>
      </c>
      <c r="DI18" s="40" t="s">
        <v>20</v>
      </c>
      <c r="DQ18" s="40" t="s">
        <v>20</v>
      </c>
      <c r="DY18" s="40" t="s">
        <v>20</v>
      </c>
      <c r="EG18" s="40" t="s">
        <v>20</v>
      </c>
      <c r="EO18" s="40" t="s">
        <v>20</v>
      </c>
      <c r="EW18" s="40" t="s">
        <v>20</v>
      </c>
      <c r="FE18" s="40" t="s">
        <v>20</v>
      </c>
      <c r="FM18" s="40" t="s">
        <v>20</v>
      </c>
      <c r="FU18" s="40" t="s">
        <v>20</v>
      </c>
      <c r="GC18" s="40" t="s">
        <v>20</v>
      </c>
      <c r="GK18" s="40" t="s">
        <v>20</v>
      </c>
      <c r="GS18" s="40" t="s">
        <v>20</v>
      </c>
      <c r="HA18" s="40" t="s">
        <v>20</v>
      </c>
      <c r="HI18" s="40" t="s">
        <v>20</v>
      </c>
      <c r="HQ18" s="40" t="s">
        <v>20</v>
      </c>
      <c r="HY18" s="40" t="s">
        <v>20</v>
      </c>
      <c r="IG18" s="40" t="s">
        <v>20</v>
      </c>
      <c r="IO18" s="40" t="s">
        <v>20</v>
      </c>
    </row>
    <row r="19" s="42" customFormat="true" ht="17.1" hidden="false" customHeight="true" outlineLevel="0" collapsed="false">
      <c r="A19" s="1"/>
      <c r="B19" s="41" t="s">
        <v>21</v>
      </c>
      <c r="C19" s="41"/>
      <c r="D19" s="41"/>
      <c r="E19" s="41"/>
      <c r="F19" s="41"/>
      <c r="G19" s="41"/>
      <c r="H19" s="41"/>
      <c r="I19" s="39"/>
      <c r="J19" s="0"/>
      <c r="K19" s="0"/>
      <c r="L19" s="0"/>
      <c r="M19" s="0"/>
      <c r="N19" s="0"/>
      <c r="O19" s="0"/>
      <c r="P19" s="0"/>
      <c r="Q19" s="39"/>
      <c r="Y19" s="39"/>
      <c r="AG19" s="39"/>
      <c r="AO19" s="39"/>
      <c r="AW19" s="39"/>
      <c r="BE19" s="39"/>
      <c r="BM19" s="39"/>
      <c r="BN19" s="42" t="s">
        <v>21</v>
      </c>
      <c r="BU19" s="39"/>
      <c r="BV19" s="42" t="s">
        <v>21</v>
      </c>
      <c r="CC19" s="39"/>
      <c r="CD19" s="42" t="s">
        <v>21</v>
      </c>
      <c r="CK19" s="39"/>
      <c r="CL19" s="42" t="s">
        <v>21</v>
      </c>
      <c r="CS19" s="39"/>
      <c r="CT19" s="42" t="s">
        <v>21</v>
      </c>
      <c r="DA19" s="39"/>
      <c r="DB19" s="42" t="s">
        <v>21</v>
      </c>
      <c r="DI19" s="39"/>
      <c r="DJ19" s="42" t="s">
        <v>21</v>
      </c>
      <c r="DQ19" s="39"/>
      <c r="DR19" s="42" t="s">
        <v>21</v>
      </c>
      <c r="DY19" s="39"/>
      <c r="DZ19" s="42" t="s">
        <v>21</v>
      </c>
      <c r="EG19" s="39"/>
      <c r="EH19" s="42" t="s">
        <v>21</v>
      </c>
      <c r="EO19" s="39"/>
      <c r="EP19" s="42" t="s">
        <v>21</v>
      </c>
      <c r="EW19" s="39"/>
      <c r="EX19" s="42" t="s">
        <v>21</v>
      </c>
      <c r="FE19" s="39"/>
      <c r="FF19" s="42" t="s">
        <v>21</v>
      </c>
      <c r="FM19" s="39"/>
      <c r="FN19" s="42" t="s">
        <v>21</v>
      </c>
      <c r="FU19" s="39"/>
      <c r="FV19" s="42" t="s">
        <v>21</v>
      </c>
      <c r="GC19" s="39"/>
      <c r="GD19" s="42" t="s">
        <v>21</v>
      </c>
      <c r="GK19" s="39"/>
      <c r="GL19" s="42" t="s">
        <v>21</v>
      </c>
      <c r="GS19" s="39"/>
      <c r="GT19" s="42" t="s">
        <v>21</v>
      </c>
      <c r="HA19" s="39"/>
      <c r="HB19" s="42" t="s">
        <v>21</v>
      </c>
      <c r="HI19" s="39"/>
      <c r="HJ19" s="42" t="s">
        <v>21</v>
      </c>
      <c r="HQ19" s="39"/>
      <c r="HR19" s="42" t="s">
        <v>21</v>
      </c>
      <c r="HY19" s="39"/>
      <c r="HZ19" s="42" t="s">
        <v>21</v>
      </c>
      <c r="IG19" s="39"/>
      <c r="IH19" s="42" t="s">
        <v>21</v>
      </c>
      <c r="IO19" s="39"/>
      <c r="IP19" s="42" t="s">
        <v>21</v>
      </c>
    </row>
  </sheetData>
  <sheetProtection sheet="true" password="cc3b"/>
  <mergeCells count="135">
    <mergeCell ref="B1:H1"/>
    <mergeCell ref="C3:H3"/>
    <mergeCell ref="C5:H5"/>
    <mergeCell ref="A9:G9"/>
    <mergeCell ref="A10:B10"/>
    <mergeCell ref="C10:H10"/>
    <mergeCell ref="A11:H11"/>
    <mergeCell ref="A12:H12"/>
    <mergeCell ref="A14:H14"/>
    <mergeCell ref="I14:P14"/>
    <mergeCell ref="Q14:X14"/>
    <mergeCell ref="Y14:AF14"/>
    <mergeCell ref="AG14:AN14"/>
    <mergeCell ref="AO14:AV14"/>
    <mergeCell ref="AW14:BD14"/>
    <mergeCell ref="BE14:BL14"/>
    <mergeCell ref="BM14:BT14"/>
    <mergeCell ref="BU14:CB14"/>
    <mergeCell ref="CC14:CJ14"/>
    <mergeCell ref="CK14:CR14"/>
    <mergeCell ref="CS14:CZ14"/>
    <mergeCell ref="DA14:DH14"/>
    <mergeCell ref="DI14:DP14"/>
    <mergeCell ref="DQ14:DX14"/>
    <mergeCell ref="DY14:EF14"/>
    <mergeCell ref="EG14:EN14"/>
    <mergeCell ref="EO14:EV14"/>
    <mergeCell ref="EW14:FD14"/>
    <mergeCell ref="FE14:FL14"/>
    <mergeCell ref="FM14:FT14"/>
    <mergeCell ref="FU14:GB14"/>
    <mergeCell ref="GC14:GJ14"/>
    <mergeCell ref="GK14:GR14"/>
    <mergeCell ref="GS14:GZ14"/>
    <mergeCell ref="HA14:HH14"/>
    <mergeCell ref="HI14:HP14"/>
    <mergeCell ref="HQ14:HX14"/>
    <mergeCell ref="HY14:IF14"/>
    <mergeCell ref="IG14:IN14"/>
    <mergeCell ref="IO14:IV14"/>
    <mergeCell ref="A16:H16"/>
    <mergeCell ref="I16:P16"/>
    <mergeCell ref="Q16:X16"/>
    <mergeCell ref="Y16:AF16"/>
    <mergeCell ref="AG16:AN16"/>
    <mergeCell ref="AO16:AV16"/>
    <mergeCell ref="AW16:BD16"/>
    <mergeCell ref="BE16:BL16"/>
    <mergeCell ref="BM16:BT16"/>
    <mergeCell ref="BU16:CB16"/>
    <mergeCell ref="CC16:CJ16"/>
    <mergeCell ref="CK16:CR16"/>
    <mergeCell ref="CS16:CZ16"/>
    <mergeCell ref="DA16:DH16"/>
    <mergeCell ref="DI16:DP16"/>
    <mergeCell ref="DQ16:DX16"/>
    <mergeCell ref="DY16:EF16"/>
    <mergeCell ref="EG16:EN16"/>
    <mergeCell ref="EO16:EV16"/>
    <mergeCell ref="EW16:FD16"/>
    <mergeCell ref="FE16:FL16"/>
    <mergeCell ref="FM16:FT16"/>
    <mergeCell ref="FU16:GB16"/>
    <mergeCell ref="GC16:GJ16"/>
    <mergeCell ref="GK16:GR16"/>
    <mergeCell ref="GS16:GZ16"/>
    <mergeCell ref="HA16:HH16"/>
    <mergeCell ref="HI16:HP16"/>
    <mergeCell ref="HQ16:HX16"/>
    <mergeCell ref="HY16:IF16"/>
    <mergeCell ref="IG16:IN16"/>
    <mergeCell ref="IO16:IV16"/>
    <mergeCell ref="A18:H18"/>
    <mergeCell ref="I18:P18"/>
    <mergeCell ref="Q18:X18"/>
    <mergeCell ref="Y18:AF18"/>
    <mergeCell ref="AG18:AN18"/>
    <mergeCell ref="AO18:AV18"/>
    <mergeCell ref="AW18:BD18"/>
    <mergeCell ref="BE18:BL18"/>
    <mergeCell ref="BM18:BT18"/>
    <mergeCell ref="BU18:CB18"/>
    <mergeCell ref="CC18:CJ18"/>
    <mergeCell ref="CK18:CR18"/>
    <mergeCell ref="CS18:CZ18"/>
    <mergeCell ref="DA18:DH18"/>
    <mergeCell ref="DI18:DP18"/>
    <mergeCell ref="DQ18:DX18"/>
    <mergeCell ref="DY18:EF18"/>
    <mergeCell ref="EG18:EN18"/>
    <mergeCell ref="EO18:EV18"/>
    <mergeCell ref="EW18:FD18"/>
    <mergeCell ref="FE18:FL18"/>
    <mergeCell ref="FM18:FT18"/>
    <mergeCell ref="FU18:GB18"/>
    <mergeCell ref="GC18:GJ18"/>
    <mergeCell ref="GK18:GR18"/>
    <mergeCell ref="GS18:GZ18"/>
    <mergeCell ref="HA18:HH18"/>
    <mergeCell ref="HI18:HP18"/>
    <mergeCell ref="HQ18:HX18"/>
    <mergeCell ref="HY18:IF18"/>
    <mergeCell ref="IG18:IN18"/>
    <mergeCell ref="IO18:IV18"/>
    <mergeCell ref="B19:H19"/>
    <mergeCell ref="R19:X19"/>
    <mergeCell ref="Z19:AF19"/>
    <mergeCell ref="AH19:AN19"/>
    <mergeCell ref="AP19:AV19"/>
    <mergeCell ref="AX19:BD19"/>
    <mergeCell ref="BF19:BL19"/>
    <mergeCell ref="BN19:BT19"/>
    <mergeCell ref="BV19:CB19"/>
    <mergeCell ref="CD19:CJ19"/>
    <mergeCell ref="CL19:CR19"/>
    <mergeCell ref="CT19:CZ19"/>
    <mergeCell ref="DB19:DH19"/>
    <mergeCell ref="DJ19:DP19"/>
    <mergeCell ref="DR19:DX19"/>
    <mergeCell ref="DZ19:EF19"/>
    <mergeCell ref="EH19:EN19"/>
    <mergeCell ref="EP19:EV19"/>
    <mergeCell ref="EX19:FD19"/>
    <mergeCell ref="FF19:FL19"/>
    <mergeCell ref="FN19:FT19"/>
    <mergeCell ref="FV19:GB19"/>
    <mergeCell ref="GD19:GJ19"/>
    <mergeCell ref="GL19:GR19"/>
    <mergeCell ref="GT19:GZ19"/>
    <mergeCell ref="HB19:HH19"/>
    <mergeCell ref="HJ19:HP19"/>
    <mergeCell ref="HR19:HX19"/>
    <mergeCell ref="HZ19:IF19"/>
    <mergeCell ref="IH19:IN19"/>
    <mergeCell ref="IP19:IV19"/>
  </mergeCells>
  <dataValidations count="1">
    <dataValidation allowBlank="true" errorStyle="stop" operator="between" prompt="Descripción con las especificaciones del item requerido. " promptTitle="Descripcion del item" showDropDown="false" showErrorMessage="true" showInputMessage="true" sqref="B8" type="none">
      <formula1>0</formula1>
      <formula2>0</formula2>
    </dataValidation>
  </dataValidations>
  <printOptions headings="false" gridLines="false" gridLinesSet="true" horizontalCentered="true" verticalCentered="false"/>
  <pageMargins left="0.196527777777778" right="0.236111111111111" top="0.669444444444445" bottom="0.669444444444445" header="0.511811023622047" footer="0.511805555555556"/>
  <pageSetup paperSize="1" scale="6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guasvivas</cp:lastModifiedBy>
  <cp:lastPrinted>2018-08-02T18:42:32Z</cp:lastPrinted>
  <dcterms:modified xsi:type="dcterms:W3CDTF">2018-08-07T21:21:52Z</dcterms:modified>
  <cp:revision>0</cp:revision>
  <dc:subject/>
  <dc:title/>
</cp:coreProperties>
</file>