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5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, Herramientas y Suministros para el Remozamiento de Áreas Verde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Guantes largos para jardinería de 15 pulgadas, de gamuza (se requiere muestra). Entrega inmediata luego de recibida la orden de compras.</t>
  </si>
  <si>
    <t xml:space="preserve">Par</t>
  </si>
  <si>
    <t xml:space="preserve">Guantes cortos de jardinería de 10 pulgadas, de tela (se requiere muestra). Entrega inmediata luego de recibida la orden de compras.</t>
  </si>
  <si>
    <t xml:space="preserve">Manguera plástica reforzada 3/4'' x 100 pies, con porta carga. Entrega inmediata luego de recibida la orden de compras.</t>
  </si>
  <si>
    <t xml:space="preserve">Unidad  </t>
  </si>
  <si>
    <t xml:space="preserve">Manguera plástica reforzada 3/4'' x 200 pies, con porta carga. Entrega inmediata luego de recibida la orden de compras.</t>
  </si>
  <si>
    <t xml:space="preserve">Unidad</t>
  </si>
  <si>
    <t xml:space="preserve">Carretilla tubular de 6 pies con bandeja metálica de 1 rueda, 120 litros (se requiere imagen y ficha técnica de la marca ofertada). Entrega inmediata luego de recibida la orden de compras.</t>
  </si>
  <si>
    <t xml:space="preserve">Corta grama, motor 161 ccm; 3.6 hp; 4 tiempos; 5km/h; ancho corte 21 pulgadas; sistema trió clic, con bolsa recolectora; altura 1.2-4.2 (se requiere imagen y ficha técnica de la marca ofertada). Entrega inmediata luego de recibida la orden de compras.</t>
  </si>
  <si>
    <t xml:space="preserve">Grasa pesada (Cartucho de 1lb). Entrega inmediata luego de recibida la orden de compras.</t>
  </si>
  <si>
    <t xml:space="preserve">Escoba plástica para jardinería (Rastrillo) 22 dientes, con mango de madera (se requiere muestra). Entrega inmediata luego de recibida la orden de compras.</t>
  </si>
  <si>
    <t xml:space="preserve">Escoba plástica de Nylon (se requiere muestra). Entrega inmediata luego de recibida la orden de compras.</t>
  </si>
  <si>
    <t xml:space="preserve">Machete de 18 pulgadas (se requiere muestra). Entrega inmediata luego de recibida la orden de compras.</t>
  </si>
  <si>
    <t xml:space="preserve">Machete de 22 pulgadas (se requiere muestra). Entrega inmediata luego de recibida la orden de compras.</t>
  </si>
  <si>
    <t xml:space="preserve">Tijeras de podar, hoja de acero laminado, perno anatómico, mangos de madera y de goma, tope de plástico, 22.5'' (se requiere muestra). Entrega inmediata luego de recibida la orden de compras.</t>
  </si>
  <si>
    <t xml:space="preserve">Pala de jardinería (se requiere muestra). Entrega inmediata luego de recibida la orden de compras.</t>
  </si>
  <si>
    <t xml:space="preserve">Zafacón para basura de 50 gls., con tapa y ruedas, color negro (se requiere muestra). Entrega inmediata luego de recibida la orden de compras.</t>
  </si>
  <si>
    <t xml:space="preserve">Recogedor plástico para basura (se requiere muestra). Entrega inmediata luego de recibida la orden de compras.</t>
  </si>
  <si>
    <t xml:space="preserve">Lima de 12 pulgadas (se requiere muestra). Entrega inmediata luego de recibida la orden de compras.</t>
  </si>
  <si>
    <t xml:space="preserve">Aceite para motor de 2 tiempos. Para desmalezadora (shindawa). Envase de 1/4. Entrega inmediata luego de recibida la orden de compras.</t>
  </si>
  <si>
    <t xml:space="preserve">Machete ancho para jardinería de 14'' (se requiere muestra). Entrega inmediata luego de recibida la orden de compras.</t>
  </si>
  <si>
    <t xml:space="preserve">Botas de piel, de seguridad para trabajo, sizes: 41 (2 Uds.), 42 (1 Ud.), 43 (2 Uds.), 44 (2 Uds.), sin punta de acero (se requiere muestra). Entrega inmediata luego de recibida la orden de compras.</t>
  </si>
  <si>
    <t xml:space="preserve">Desmalezadora con motor de 2 tiempos de alto rendimiento 34 a 42 cc, arnés ergonómico, cuchilla de corte metálica de 3 puntas incluida, sujetador de perilla grande para plegar y desplegar el mango (se requiere imagen y ficha técnica de la marca ofertada). Entrega inmediata luego de recibida la orden de compras.</t>
  </si>
  <si>
    <t xml:space="preserve">Máquina de poda de motor (cortasetos), cilindrada 21.7 cm3, potencia 0.6 kwl0.8 hp, longitud de cuchillas 23'', apertura de los dientes de 1.2'', peso 4.9 kg (se requiere imagen y ficha técnica de la marca ofertada). Entrega inmediata luego de recibida la orden de compras.</t>
  </si>
  <si>
    <t xml:space="preserve">Gafa de protección, amplia visión, con armazón en pieza de polipropileno recubierta con caucho natural, ventilación indirecta, tirante de elástico para sujetar, lente en policarbonato transparente, antiempañnte y con protección antirralladura (se requiere muestra). Entrega inmediata luego de recibida la orden de compras.</t>
  </si>
  <si>
    <t xml:space="preserve">Capa para agua, color amarillo, 2 piezas, talla mediana (se requiere muestra). Entrega inmediata luego de recibida la orden de compras.</t>
  </si>
  <si>
    <t xml:space="preserve">Corta rama, doble cuchilla, corte adelantes y atrás, serrucho, manga telescópica, de 12 pies. (se requiere imagen y ficha técnica de la marca ofertada). Entrega inmediata luego de recibida la orden de compras.</t>
  </si>
  <si>
    <t xml:space="preserve">Servicio de compra y siembra de césped grama dulce (para sombra) en área de 700 mtrs., en campus ITLA. Incluye repiquete de tierra (acondicionamiento del espacio), tierra negra y transporte. Se requiere levantamiento del espacio obligatorio y muestra de la grama a instalar.</t>
  </si>
  <si>
    <t xml:space="preserve">Servicio de poda de árboles general en campus ITLA. Se requiere corte uniforme en los laterales y altura. Incluye: recogida de desechos y uso de grúas. Se requiere levantamiento obligatorio.</t>
  </si>
  <si>
    <t xml:space="preserve">Plantas de trinitarias enanas</t>
  </si>
  <si>
    <t xml:space="preserve">Tierra negra, rica en nitrógeno, fósforo, calcio, potasio y principalmente en materia vegetal carbonosa. 24 Mt3</t>
  </si>
  <si>
    <t xml:space="preserve">Fertilizante nitrogenado al 46%, fósforo al 0%, como P205 (sacos de 50kg.). Entrega inmediata luego de recibida la orden de compras.</t>
  </si>
  <si>
    <t xml:space="preserve">Fertilizante foliar completo en sobre de 1lb., 20% nitrógeno, 20% fósforo (P205), 20% de potasio. Entrega inmediata luego de recibida la orden de compras.</t>
  </si>
  <si>
    <t xml:space="preserve">Insecticida compuesto de clorpirifos 300g ia/L, cipermetrina 50g ia/L (se requiere muestra). Entrega inmediata luego de recibida la orden de compras.</t>
  </si>
  <si>
    <t xml:space="preserve">Insecticida 78EC para cucarachas (Se requiere muestra). Entrega inmediata luego de recibida la orden de compras.</t>
  </si>
  <si>
    <t xml:space="preserve">Insecticida 48EC para plantas (Se requiere muestra). Entrega inmediata luego de recibida la orden de compras.</t>
  </si>
  <si>
    <t xml:space="preserve">Grava azul (mt3), entrega a domicilio en ITLA Caleta. Entrega inmediata luego de recibida la orden de compras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020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18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48.4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24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48.4" hidden="false" customHeight="true" outlineLevel="0" collapsed="false">
      <c r="A9" s="19" t="n">
        <v>2</v>
      </c>
      <c r="B9" s="20" t="s">
        <v>13</v>
      </c>
      <c r="C9" s="21" t="s">
        <v>12</v>
      </c>
      <c r="D9" s="21" t="n">
        <v>48</v>
      </c>
      <c r="E9" s="22" t="n">
        <v>0</v>
      </c>
      <c r="F9" s="23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34.15" hidden="false" customHeight="true" outlineLevel="0" collapsed="false">
      <c r="A10" s="19" t="n">
        <v>3</v>
      </c>
      <c r="B10" s="20" t="s">
        <v>14</v>
      </c>
      <c r="C10" s="21" t="s">
        <v>15</v>
      </c>
      <c r="D10" s="21" t="n">
        <v>2</v>
      </c>
      <c r="E10" s="22" t="n">
        <v>0</v>
      </c>
      <c r="F10" s="23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34.15" hidden="false" customHeight="true" outlineLevel="0" collapsed="false">
      <c r="A11" s="19" t="n">
        <v>4</v>
      </c>
      <c r="B11" s="20" t="s">
        <v>16</v>
      </c>
      <c r="C11" s="21" t="s">
        <v>17</v>
      </c>
      <c r="D11" s="21" t="n">
        <v>2</v>
      </c>
      <c r="E11" s="22" t="n">
        <v>0</v>
      </c>
      <c r="F11" s="23" t="n">
        <f aca="false">E11*18%</f>
        <v>0</v>
      </c>
      <c r="G11" s="24" t="n">
        <f aca="false">E11+F11</f>
        <v>0</v>
      </c>
      <c r="H11" s="24" t="n">
        <f aca="false">D11*G11</f>
        <v>0</v>
      </c>
    </row>
    <row r="12" customFormat="false" ht="48.4" hidden="false" customHeight="true" outlineLevel="0" collapsed="false">
      <c r="A12" s="19" t="n">
        <v>5</v>
      </c>
      <c r="B12" s="20" t="s">
        <v>18</v>
      </c>
      <c r="C12" s="21" t="s">
        <v>17</v>
      </c>
      <c r="D12" s="21" t="n">
        <v>1</v>
      </c>
      <c r="E12" s="22" t="n">
        <v>0</v>
      </c>
      <c r="F12" s="23" t="n">
        <f aca="false">E12*18%</f>
        <v>0</v>
      </c>
      <c r="G12" s="24" t="n">
        <f aca="false">E12+F12</f>
        <v>0</v>
      </c>
      <c r="H12" s="24" t="n">
        <f aca="false">D12*G12</f>
        <v>0</v>
      </c>
    </row>
    <row r="13" customFormat="false" ht="62.65" hidden="false" customHeight="true" outlineLevel="0" collapsed="false">
      <c r="A13" s="19" t="n">
        <v>6</v>
      </c>
      <c r="B13" s="20" t="s">
        <v>19</v>
      </c>
      <c r="C13" s="21" t="s">
        <v>17</v>
      </c>
      <c r="D13" s="21" t="n">
        <v>1</v>
      </c>
      <c r="E13" s="22" t="n">
        <v>0</v>
      </c>
      <c r="F13" s="23" t="n">
        <f aca="false">E13*18%</f>
        <v>0</v>
      </c>
      <c r="G13" s="24" t="n">
        <f aca="false">E13+F13</f>
        <v>0</v>
      </c>
      <c r="H13" s="24" t="n">
        <f aca="false">D13*G13</f>
        <v>0</v>
      </c>
    </row>
    <row r="14" customFormat="false" ht="34.15" hidden="false" customHeight="true" outlineLevel="0" collapsed="false">
      <c r="A14" s="19" t="n">
        <v>7</v>
      </c>
      <c r="B14" s="20" t="s">
        <v>20</v>
      </c>
      <c r="C14" s="21" t="s">
        <v>17</v>
      </c>
      <c r="D14" s="21" t="n">
        <v>10</v>
      </c>
      <c r="E14" s="22" t="n">
        <v>0</v>
      </c>
      <c r="F14" s="23" t="n">
        <f aca="false">E14*18%</f>
        <v>0</v>
      </c>
      <c r="G14" s="24" t="n">
        <f aca="false">E14+F14</f>
        <v>0</v>
      </c>
      <c r="H14" s="24" t="n">
        <f aca="false">D14*G14</f>
        <v>0</v>
      </c>
    </row>
    <row r="15" customFormat="false" ht="48.4" hidden="false" customHeight="true" outlineLevel="0" collapsed="false">
      <c r="A15" s="19" t="n">
        <v>8</v>
      </c>
      <c r="B15" s="20" t="s">
        <v>21</v>
      </c>
      <c r="C15" s="21" t="s">
        <v>17</v>
      </c>
      <c r="D15" s="21" t="n">
        <v>25</v>
      </c>
      <c r="E15" s="22" t="n">
        <v>0</v>
      </c>
      <c r="F15" s="23" t="n">
        <f aca="false">E15*18%</f>
        <v>0</v>
      </c>
      <c r="G15" s="24" t="n">
        <f aca="false">E15+F15</f>
        <v>0</v>
      </c>
      <c r="H15" s="24" t="n">
        <f aca="false">D15*G15</f>
        <v>0</v>
      </c>
    </row>
    <row r="16" customFormat="false" ht="34.15" hidden="false" customHeight="true" outlineLevel="0" collapsed="false">
      <c r="A16" s="19" t="n">
        <v>9</v>
      </c>
      <c r="B16" s="20" t="s">
        <v>22</v>
      </c>
      <c r="C16" s="21" t="s">
        <v>17</v>
      </c>
      <c r="D16" s="21" t="n">
        <v>25</v>
      </c>
      <c r="E16" s="22" t="n">
        <v>0</v>
      </c>
      <c r="F16" s="23" t="n">
        <f aca="false">E16*18%</f>
        <v>0</v>
      </c>
      <c r="G16" s="24" t="n">
        <f aca="false">E16+F16</f>
        <v>0</v>
      </c>
      <c r="H16" s="24" t="n">
        <f aca="false">D16*G16</f>
        <v>0</v>
      </c>
    </row>
    <row r="17" customFormat="false" ht="34.15" hidden="false" customHeight="true" outlineLevel="0" collapsed="false">
      <c r="A17" s="19" t="n">
        <v>10</v>
      </c>
      <c r="B17" s="20" t="s">
        <v>23</v>
      </c>
      <c r="C17" s="21" t="s">
        <v>17</v>
      </c>
      <c r="D17" s="21" t="n">
        <v>7</v>
      </c>
      <c r="E17" s="22" t="n">
        <v>0</v>
      </c>
      <c r="F17" s="23" t="n">
        <f aca="false">E17*18%</f>
        <v>0</v>
      </c>
      <c r="G17" s="24" t="n">
        <f aca="false">E17+F17</f>
        <v>0</v>
      </c>
      <c r="H17" s="24" t="n">
        <f aca="false">D17*G17</f>
        <v>0</v>
      </c>
    </row>
    <row r="18" customFormat="false" ht="34.15" hidden="false" customHeight="true" outlineLevel="0" collapsed="false">
      <c r="A18" s="19" t="n">
        <v>11</v>
      </c>
      <c r="B18" s="20" t="s">
        <v>24</v>
      </c>
      <c r="C18" s="21" t="s">
        <v>17</v>
      </c>
      <c r="D18" s="21" t="n">
        <v>7</v>
      </c>
      <c r="E18" s="22" t="n">
        <v>0</v>
      </c>
      <c r="F18" s="23" t="n">
        <f aca="false">E18*18%</f>
        <v>0</v>
      </c>
      <c r="G18" s="24" t="n">
        <f aca="false">E18+F18</f>
        <v>0</v>
      </c>
      <c r="H18" s="24" t="n">
        <f aca="false">D18*G18</f>
        <v>0</v>
      </c>
    </row>
    <row r="19" customFormat="false" ht="62.65" hidden="false" customHeight="true" outlineLevel="0" collapsed="false">
      <c r="A19" s="19" t="n">
        <v>12</v>
      </c>
      <c r="B19" s="20" t="s">
        <v>25</v>
      </c>
      <c r="C19" s="21" t="s">
        <v>17</v>
      </c>
      <c r="D19" s="21" t="n">
        <v>7</v>
      </c>
      <c r="E19" s="22" t="n">
        <v>0</v>
      </c>
      <c r="F19" s="23" t="n">
        <f aca="false">E19*18%</f>
        <v>0</v>
      </c>
      <c r="G19" s="24" t="n">
        <f aca="false">E19+F19</f>
        <v>0</v>
      </c>
      <c r="H19" s="24" t="n">
        <f aca="false">D19*G19</f>
        <v>0</v>
      </c>
    </row>
    <row r="20" customFormat="false" ht="34.15" hidden="false" customHeight="true" outlineLevel="0" collapsed="false">
      <c r="A20" s="19" t="n">
        <v>13</v>
      </c>
      <c r="B20" s="20" t="s">
        <v>26</v>
      </c>
      <c r="C20" s="21" t="s">
        <v>17</v>
      </c>
      <c r="D20" s="21" t="n">
        <v>2</v>
      </c>
      <c r="E20" s="22" t="n">
        <v>0</v>
      </c>
      <c r="F20" s="23" t="n">
        <f aca="false">E20*18%</f>
        <v>0</v>
      </c>
      <c r="G20" s="24" t="n">
        <f aca="false">E20+F20</f>
        <v>0</v>
      </c>
      <c r="H20" s="24" t="n">
        <f aca="false">D20*G20</f>
        <v>0</v>
      </c>
    </row>
    <row r="21" customFormat="false" ht="48.4" hidden="false" customHeight="true" outlineLevel="0" collapsed="false">
      <c r="A21" s="19" t="n">
        <v>14</v>
      </c>
      <c r="B21" s="20" t="s">
        <v>27</v>
      </c>
      <c r="C21" s="21" t="s">
        <v>17</v>
      </c>
      <c r="D21" s="21" t="n">
        <v>18</v>
      </c>
      <c r="E21" s="22" t="n">
        <v>0</v>
      </c>
      <c r="F21" s="23" t="n">
        <f aca="false">E21*18%</f>
        <v>0</v>
      </c>
      <c r="G21" s="24" t="n">
        <f aca="false">E21+F21</f>
        <v>0</v>
      </c>
      <c r="H21" s="24" t="n">
        <f aca="false">D21*G21</f>
        <v>0</v>
      </c>
    </row>
    <row r="22" customFormat="false" ht="34.15" hidden="false" customHeight="true" outlineLevel="0" collapsed="false">
      <c r="A22" s="19" t="n">
        <v>15</v>
      </c>
      <c r="B22" s="20" t="s">
        <v>28</v>
      </c>
      <c r="C22" s="21" t="s">
        <v>17</v>
      </c>
      <c r="D22" s="21" t="n">
        <v>15</v>
      </c>
      <c r="E22" s="22" t="n">
        <v>0</v>
      </c>
      <c r="F22" s="23" t="n">
        <f aca="false">E22*18%</f>
        <v>0</v>
      </c>
      <c r="G22" s="24" t="n">
        <f aca="false">E22+F22</f>
        <v>0</v>
      </c>
      <c r="H22" s="24" t="n">
        <f aca="false">D22*G22</f>
        <v>0</v>
      </c>
    </row>
    <row r="23" customFormat="false" ht="34.15" hidden="false" customHeight="true" outlineLevel="0" collapsed="false">
      <c r="A23" s="19" t="n">
        <v>16</v>
      </c>
      <c r="B23" s="20" t="s">
        <v>29</v>
      </c>
      <c r="C23" s="21" t="s">
        <v>17</v>
      </c>
      <c r="D23" s="21" t="n">
        <v>10</v>
      </c>
      <c r="E23" s="22" t="n">
        <v>0</v>
      </c>
      <c r="F23" s="23" t="n">
        <f aca="false">E23*18%</f>
        <v>0</v>
      </c>
      <c r="G23" s="24" t="n">
        <f aca="false">E23+F23</f>
        <v>0</v>
      </c>
      <c r="H23" s="24" t="n">
        <f aca="false">D23*G23</f>
        <v>0</v>
      </c>
    </row>
    <row r="24" customFormat="false" ht="48.4" hidden="false" customHeight="true" outlineLevel="0" collapsed="false">
      <c r="A24" s="19" t="n">
        <v>17</v>
      </c>
      <c r="B24" s="20" t="s">
        <v>30</v>
      </c>
      <c r="C24" s="21" t="s">
        <v>17</v>
      </c>
      <c r="D24" s="21" t="n">
        <v>60</v>
      </c>
      <c r="E24" s="22" t="n">
        <v>0</v>
      </c>
      <c r="F24" s="23" t="n">
        <f aca="false">E24*18%</f>
        <v>0</v>
      </c>
      <c r="G24" s="24" t="n">
        <f aca="false">E24+F24</f>
        <v>0</v>
      </c>
      <c r="H24" s="24" t="n">
        <f aca="false">D24*G24</f>
        <v>0</v>
      </c>
    </row>
    <row r="25" customFormat="false" ht="34.15" hidden="false" customHeight="true" outlineLevel="0" collapsed="false">
      <c r="A25" s="19" t="n">
        <v>18</v>
      </c>
      <c r="B25" s="20" t="s">
        <v>31</v>
      </c>
      <c r="C25" s="21" t="s">
        <v>17</v>
      </c>
      <c r="D25" s="21" t="n">
        <v>10</v>
      </c>
      <c r="E25" s="22" t="n">
        <v>0</v>
      </c>
      <c r="F25" s="23" t="n">
        <f aca="false">E25*18%</f>
        <v>0</v>
      </c>
      <c r="G25" s="24" t="n">
        <f aca="false">E25+F25</f>
        <v>0</v>
      </c>
      <c r="H25" s="24" t="n">
        <f aca="false">D25*G25</f>
        <v>0</v>
      </c>
    </row>
    <row r="26" customFormat="false" ht="62.65" hidden="false" customHeight="true" outlineLevel="0" collapsed="false">
      <c r="A26" s="19" t="n">
        <v>19</v>
      </c>
      <c r="B26" s="20" t="s">
        <v>32</v>
      </c>
      <c r="C26" s="21" t="s">
        <v>12</v>
      </c>
      <c r="D26" s="21" t="n">
        <v>6</v>
      </c>
      <c r="E26" s="22" t="n">
        <v>0</v>
      </c>
      <c r="F26" s="23" t="n">
        <f aca="false">E26*18%</f>
        <v>0</v>
      </c>
      <c r="G26" s="24" t="n">
        <f aca="false">E26+F26</f>
        <v>0</v>
      </c>
      <c r="H26" s="24" t="n">
        <f aca="false">D26*G26</f>
        <v>0</v>
      </c>
    </row>
    <row r="27" customFormat="false" ht="76.7" hidden="false" customHeight="true" outlineLevel="0" collapsed="false">
      <c r="A27" s="19" t="n">
        <v>20</v>
      </c>
      <c r="B27" s="20" t="s">
        <v>33</v>
      </c>
      <c r="C27" s="21" t="s">
        <v>17</v>
      </c>
      <c r="D27" s="21" t="n">
        <v>1</v>
      </c>
      <c r="E27" s="22" t="n">
        <v>0</v>
      </c>
      <c r="F27" s="23" t="n">
        <f aca="false">E27*18%</f>
        <v>0</v>
      </c>
      <c r="G27" s="24" t="n">
        <f aca="false">E27+F27</f>
        <v>0</v>
      </c>
      <c r="H27" s="24" t="n">
        <f aca="false">D27*G27</f>
        <v>0</v>
      </c>
    </row>
    <row r="28" customFormat="false" ht="76.7" hidden="false" customHeight="true" outlineLevel="0" collapsed="false">
      <c r="A28" s="19" t="n">
        <v>21</v>
      </c>
      <c r="B28" s="20" t="s">
        <v>34</v>
      </c>
      <c r="C28" s="21" t="s">
        <v>17</v>
      </c>
      <c r="D28" s="21" t="n">
        <v>1</v>
      </c>
      <c r="E28" s="22" t="n">
        <v>0</v>
      </c>
      <c r="F28" s="23" t="n">
        <f aca="false">E28*18%</f>
        <v>0</v>
      </c>
      <c r="G28" s="24" t="n">
        <f aca="false">E28+F28</f>
        <v>0</v>
      </c>
      <c r="H28" s="24" t="n">
        <f aca="false">D28*G28</f>
        <v>0</v>
      </c>
    </row>
    <row r="29" customFormat="false" ht="90.95" hidden="false" customHeight="true" outlineLevel="0" collapsed="false">
      <c r="A29" s="19" t="n">
        <v>22</v>
      </c>
      <c r="B29" s="20" t="s">
        <v>35</v>
      </c>
      <c r="C29" s="21" t="s">
        <v>17</v>
      </c>
      <c r="D29" s="21" t="n">
        <v>12</v>
      </c>
      <c r="E29" s="22" t="n">
        <v>0</v>
      </c>
      <c r="F29" s="23" t="n">
        <f aca="false">E29*18%</f>
        <v>0</v>
      </c>
      <c r="G29" s="24" t="n">
        <f aca="false">E29+F29</f>
        <v>0</v>
      </c>
      <c r="H29" s="24" t="n">
        <f aca="false">D29*G29</f>
        <v>0</v>
      </c>
    </row>
    <row r="30" customFormat="false" ht="48.4" hidden="false" customHeight="true" outlineLevel="0" collapsed="false">
      <c r="A30" s="19" t="n">
        <v>23</v>
      </c>
      <c r="B30" s="20" t="s">
        <v>36</v>
      </c>
      <c r="C30" s="21" t="s">
        <v>17</v>
      </c>
      <c r="D30" s="21" t="n">
        <v>10</v>
      </c>
      <c r="E30" s="22" t="n">
        <v>0</v>
      </c>
      <c r="F30" s="23" t="n">
        <f aca="false">E30*18%</f>
        <v>0</v>
      </c>
      <c r="G30" s="24" t="n">
        <f aca="false">E30+F30</f>
        <v>0</v>
      </c>
      <c r="H30" s="24" t="n">
        <f aca="false">D30*G30</f>
        <v>0</v>
      </c>
    </row>
    <row r="31" customFormat="false" ht="62.65" hidden="false" customHeight="true" outlineLevel="0" collapsed="false">
      <c r="A31" s="19" t="n">
        <v>24</v>
      </c>
      <c r="B31" s="20" t="s">
        <v>37</v>
      </c>
      <c r="C31" s="21" t="s">
        <v>17</v>
      </c>
      <c r="D31" s="21" t="n">
        <v>1</v>
      </c>
      <c r="E31" s="22" t="n">
        <v>0</v>
      </c>
      <c r="F31" s="23" t="n">
        <f aca="false">E31*18%</f>
        <v>0</v>
      </c>
      <c r="G31" s="24" t="n">
        <f aca="false">E31+F31</f>
        <v>0</v>
      </c>
      <c r="H31" s="24" t="n">
        <f aca="false">D31*G31</f>
        <v>0</v>
      </c>
    </row>
    <row r="32" customFormat="false" ht="76.7" hidden="false" customHeight="true" outlineLevel="0" collapsed="false">
      <c r="A32" s="19" t="n">
        <v>25</v>
      </c>
      <c r="B32" s="20" t="s">
        <v>38</v>
      </c>
      <c r="C32" s="21" t="s">
        <v>17</v>
      </c>
      <c r="D32" s="21" t="n">
        <v>1</v>
      </c>
      <c r="E32" s="22" t="n">
        <v>0</v>
      </c>
      <c r="F32" s="23" t="n">
        <f aca="false">E32*18%</f>
        <v>0</v>
      </c>
      <c r="G32" s="24" t="n">
        <f aca="false">E32+F32</f>
        <v>0</v>
      </c>
      <c r="H32" s="24" t="n">
        <f aca="false">D32*G32</f>
        <v>0</v>
      </c>
    </row>
    <row r="33" customFormat="false" ht="66.75" hidden="false" customHeight="true" outlineLevel="0" collapsed="false">
      <c r="A33" s="19" t="n">
        <v>26</v>
      </c>
      <c r="B33" s="20" t="s">
        <v>39</v>
      </c>
      <c r="C33" s="21" t="s">
        <v>17</v>
      </c>
      <c r="D33" s="21" t="n">
        <v>1</v>
      </c>
      <c r="E33" s="22" t="n">
        <v>0</v>
      </c>
      <c r="F33" s="23" t="n">
        <f aca="false">E33*18%</f>
        <v>0</v>
      </c>
      <c r="G33" s="24" t="n">
        <f aca="false">E33+F33</f>
        <v>0</v>
      </c>
      <c r="H33" s="24" t="n">
        <f aca="false">D33*G33</f>
        <v>0</v>
      </c>
    </row>
    <row r="34" customFormat="false" ht="20.1" hidden="false" customHeight="true" outlineLevel="0" collapsed="false">
      <c r="A34" s="19" t="n">
        <v>27</v>
      </c>
      <c r="B34" s="20" t="s">
        <v>40</v>
      </c>
      <c r="C34" s="21" t="s">
        <v>17</v>
      </c>
      <c r="D34" s="21" t="n">
        <v>200</v>
      </c>
      <c r="E34" s="22" t="n">
        <v>0</v>
      </c>
      <c r="F34" s="23" t="n">
        <f aca="false">E34*18%</f>
        <v>0</v>
      </c>
      <c r="G34" s="24" t="n">
        <f aca="false">E34+F34</f>
        <v>0</v>
      </c>
      <c r="H34" s="24" t="n">
        <f aca="false">D34*G34</f>
        <v>0</v>
      </c>
    </row>
    <row r="35" customFormat="false" ht="34.15" hidden="false" customHeight="true" outlineLevel="0" collapsed="false">
      <c r="A35" s="19" t="n">
        <v>28</v>
      </c>
      <c r="B35" s="20" t="s">
        <v>41</v>
      </c>
      <c r="C35" s="21" t="s">
        <v>17</v>
      </c>
      <c r="D35" s="21" t="n">
        <v>24</v>
      </c>
      <c r="E35" s="22" t="n">
        <v>0</v>
      </c>
      <c r="F35" s="23" t="n">
        <f aca="false">E35*18%</f>
        <v>0</v>
      </c>
      <c r="G35" s="24" t="n">
        <f aca="false">E35+F35</f>
        <v>0</v>
      </c>
      <c r="H35" s="24" t="n">
        <f aca="false">D35*G35</f>
        <v>0</v>
      </c>
    </row>
    <row r="36" customFormat="false" ht="48.4" hidden="false" customHeight="true" outlineLevel="0" collapsed="false">
      <c r="A36" s="19" t="n">
        <v>29</v>
      </c>
      <c r="B36" s="20" t="s">
        <v>42</v>
      </c>
      <c r="C36" s="21" t="s">
        <v>17</v>
      </c>
      <c r="D36" s="21" t="n">
        <v>5</v>
      </c>
      <c r="E36" s="22" t="n">
        <v>0</v>
      </c>
      <c r="F36" s="23" t="n">
        <f aca="false">E36*18%</f>
        <v>0</v>
      </c>
      <c r="G36" s="24" t="n">
        <f aca="false">E36+F36</f>
        <v>0</v>
      </c>
      <c r="H36" s="24" t="n">
        <f aca="false">D36*G36</f>
        <v>0</v>
      </c>
    </row>
    <row r="37" customFormat="false" ht="48.4" hidden="false" customHeight="true" outlineLevel="0" collapsed="false">
      <c r="A37" s="19" t="n">
        <v>30</v>
      </c>
      <c r="B37" s="20" t="s">
        <v>43</v>
      </c>
      <c r="C37" s="21" t="s">
        <v>17</v>
      </c>
      <c r="D37" s="21" t="n">
        <v>150</v>
      </c>
      <c r="E37" s="22" t="n">
        <v>0</v>
      </c>
      <c r="F37" s="23" t="n">
        <f aca="false">E37*18%</f>
        <v>0</v>
      </c>
      <c r="G37" s="24" t="n">
        <f aca="false">E37+F37</f>
        <v>0</v>
      </c>
      <c r="H37" s="24" t="n">
        <f aca="false">D37*G37</f>
        <v>0</v>
      </c>
    </row>
    <row r="38" customFormat="false" ht="48.4" hidden="false" customHeight="true" outlineLevel="0" collapsed="false">
      <c r="A38" s="19" t="n">
        <v>31</v>
      </c>
      <c r="B38" s="20" t="s">
        <v>44</v>
      </c>
      <c r="C38" s="21" t="s">
        <v>17</v>
      </c>
      <c r="D38" s="21" t="n">
        <v>30</v>
      </c>
      <c r="E38" s="22" t="n">
        <v>0</v>
      </c>
      <c r="F38" s="23" t="n">
        <f aca="false">E38*18%</f>
        <v>0</v>
      </c>
      <c r="G38" s="24" t="n">
        <f aca="false">E38+F38</f>
        <v>0</v>
      </c>
      <c r="H38" s="24" t="n">
        <f aca="false">D38*G38</f>
        <v>0</v>
      </c>
    </row>
    <row r="39" customFormat="false" ht="34.15" hidden="false" customHeight="true" outlineLevel="0" collapsed="false">
      <c r="A39" s="19" t="n">
        <v>32</v>
      </c>
      <c r="B39" s="20" t="s">
        <v>45</v>
      </c>
      <c r="C39" s="21" t="s">
        <v>17</v>
      </c>
      <c r="D39" s="21" t="n">
        <v>30</v>
      </c>
      <c r="E39" s="22" t="n">
        <v>0</v>
      </c>
      <c r="F39" s="23" t="n">
        <f aca="false">E39*18%</f>
        <v>0</v>
      </c>
      <c r="G39" s="24" t="n">
        <f aca="false">E39+F39</f>
        <v>0</v>
      </c>
      <c r="H39" s="24" t="n">
        <f aca="false">D39*G39</f>
        <v>0</v>
      </c>
    </row>
    <row r="40" customFormat="false" ht="34.15" hidden="false" customHeight="true" outlineLevel="0" collapsed="false">
      <c r="A40" s="19" t="n">
        <v>33</v>
      </c>
      <c r="B40" s="20" t="s">
        <v>46</v>
      </c>
      <c r="C40" s="21" t="s">
        <v>17</v>
      </c>
      <c r="D40" s="21" t="n">
        <v>30</v>
      </c>
      <c r="E40" s="22" t="n">
        <v>0</v>
      </c>
      <c r="F40" s="23" t="n">
        <f aca="false">E40*18%</f>
        <v>0</v>
      </c>
      <c r="G40" s="24" t="n">
        <f aca="false">E40+F40</f>
        <v>0</v>
      </c>
      <c r="H40" s="24" t="n">
        <f aca="false">D40*G40</f>
        <v>0</v>
      </c>
    </row>
    <row r="41" customFormat="false" ht="34.15" hidden="false" customHeight="true" outlineLevel="0" collapsed="false">
      <c r="A41" s="19" t="n">
        <v>34</v>
      </c>
      <c r="B41" s="20" t="s">
        <v>47</v>
      </c>
      <c r="C41" s="21" t="s">
        <v>17</v>
      </c>
      <c r="D41" s="21" t="n">
        <v>12</v>
      </c>
      <c r="E41" s="22" t="n">
        <v>0</v>
      </c>
      <c r="F41" s="23" t="n">
        <f aca="false">E41*18%</f>
        <v>0</v>
      </c>
      <c r="G41" s="24" t="n">
        <f aca="false">E41+F41</f>
        <v>0</v>
      </c>
      <c r="H41" s="24" t="n">
        <f aca="false">D41*G41</f>
        <v>0</v>
      </c>
    </row>
    <row r="42" s="27" customFormat="true" ht="15.75" hidden="false" customHeight="false" outlineLevel="0" collapsed="false">
      <c r="A42" s="25" t="s">
        <v>48</v>
      </c>
      <c r="B42" s="25"/>
      <c r="C42" s="25"/>
      <c r="D42" s="25"/>
      <c r="E42" s="25"/>
      <c r="F42" s="25"/>
      <c r="G42" s="25"/>
      <c r="H42" s="26" t="n">
        <f aca="false">SUM(H8:H41)</f>
        <v>0</v>
      </c>
      <c r="J42" s="17"/>
      <c r="K42" s="17"/>
      <c r="L42" s="17"/>
      <c r="M42" s="17"/>
      <c r="N42" s="17"/>
      <c r="O42" s="17"/>
      <c r="P42" s="17"/>
    </row>
    <row r="43" s="27" customFormat="true" ht="15.75" hidden="false" customHeight="false" outlineLevel="0" collapsed="false">
      <c r="A43" s="25" t="s">
        <v>49</v>
      </c>
      <c r="B43" s="25"/>
      <c r="C43" s="28"/>
      <c r="D43" s="28"/>
      <c r="E43" s="28"/>
      <c r="F43" s="28"/>
      <c r="G43" s="28"/>
      <c r="H43" s="28"/>
      <c r="J43" s="17"/>
      <c r="K43" s="17"/>
      <c r="L43" s="17"/>
      <c r="M43" s="17"/>
      <c r="N43" s="17"/>
      <c r="O43" s="17"/>
      <c r="P43" s="17"/>
    </row>
    <row r="44" s="27" customFormat="tru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J44" s="17"/>
      <c r="K44" s="17"/>
      <c r="L44" s="17"/>
      <c r="M44" s="17"/>
      <c r="N44" s="17"/>
      <c r="O44" s="17"/>
      <c r="P44" s="17"/>
    </row>
    <row r="45" s="30" customFormat="true" ht="15.75" hidden="false" customHeight="false" outlineLevel="0" collapsed="false">
      <c r="A45" s="29" t="s">
        <v>50</v>
      </c>
      <c r="B45" s="29"/>
      <c r="C45" s="29"/>
      <c r="D45" s="29"/>
      <c r="E45" s="29"/>
      <c r="F45" s="29"/>
      <c r="G45" s="29"/>
      <c r="H45" s="29"/>
      <c r="J45" s="0"/>
      <c r="K45" s="0"/>
      <c r="L45" s="0"/>
      <c r="M45" s="0"/>
      <c r="N45" s="0"/>
      <c r="O45" s="0"/>
      <c r="P45" s="0"/>
    </row>
    <row r="46" s="31" customFormat="true" ht="15.75" hidden="false" customHeight="false" outlineLevel="0" collapsed="false">
      <c r="A46" s="1"/>
      <c r="B46" s="2"/>
      <c r="C46" s="3"/>
      <c r="D46" s="3"/>
      <c r="E46" s="3"/>
      <c r="F46" s="3"/>
      <c r="G46" s="4"/>
      <c r="H46" s="4"/>
      <c r="J46" s="0"/>
      <c r="K46" s="0"/>
      <c r="L46" s="0"/>
      <c r="M46" s="0"/>
      <c r="N46" s="0"/>
      <c r="O46" s="0"/>
      <c r="P46" s="0"/>
    </row>
    <row r="47" s="32" customFormat="true" ht="15.75" hidden="false" customHeight="false" outlineLevel="0" collapsed="false">
      <c r="A47" s="7" t="s">
        <v>51</v>
      </c>
      <c r="B47" s="7"/>
      <c r="C47" s="7"/>
      <c r="D47" s="7"/>
      <c r="E47" s="7"/>
      <c r="F47" s="7"/>
      <c r="G47" s="7"/>
      <c r="H47" s="7"/>
      <c r="BU47" s="32" t="s">
        <v>52</v>
      </c>
      <c r="CC47" s="32" t="s">
        <v>52</v>
      </c>
      <c r="CK47" s="32" t="s">
        <v>52</v>
      </c>
      <c r="CS47" s="32" t="s">
        <v>52</v>
      </c>
      <c r="DA47" s="32" t="s">
        <v>52</v>
      </c>
      <c r="DI47" s="32" t="s">
        <v>52</v>
      </c>
      <c r="DQ47" s="32" t="s">
        <v>52</v>
      </c>
      <c r="DY47" s="32" t="s">
        <v>52</v>
      </c>
      <c r="EG47" s="32" t="s">
        <v>52</v>
      </c>
      <c r="EO47" s="32" t="s">
        <v>52</v>
      </c>
      <c r="EW47" s="32" t="s">
        <v>52</v>
      </c>
      <c r="FE47" s="32" t="s">
        <v>52</v>
      </c>
      <c r="FM47" s="32" t="s">
        <v>52</v>
      </c>
      <c r="FU47" s="32" t="s">
        <v>52</v>
      </c>
      <c r="GC47" s="32" t="s">
        <v>52</v>
      </c>
      <c r="GK47" s="32" t="s">
        <v>52</v>
      </c>
      <c r="GS47" s="32" t="s">
        <v>52</v>
      </c>
      <c r="HA47" s="32" t="s">
        <v>52</v>
      </c>
      <c r="HI47" s="32" t="s">
        <v>52</v>
      </c>
      <c r="HQ47" s="32" t="s">
        <v>52</v>
      </c>
      <c r="HY47" s="32" t="s">
        <v>52</v>
      </c>
      <c r="IG47" s="32" t="s">
        <v>52</v>
      </c>
      <c r="IO47" s="32" t="s">
        <v>52</v>
      </c>
    </row>
    <row r="48" s="35" customFormat="true" ht="15.75" hidden="false" customHeight="false" outlineLevel="0" collapsed="false">
      <c r="A48" s="1"/>
      <c r="B48" s="2"/>
      <c r="C48" s="3"/>
      <c r="D48" s="3"/>
      <c r="E48" s="3"/>
      <c r="F48" s="3"/>
      <c r="G48" s="4"/>
      <c r="H48" s="4"/>
      <c r="I48" s="33"/>
      <c r="J48" s="0"/>
      <c r="K48" s="0"/>
      <c r="L48" s="0"/>
      <c r="M48" s="0"/>
      <c r="N48" s="0"/>
      <c r="O48" s="0"/>
      <c r="P48" s="0"/>
      <c r="Q48" s="33"/>
      <c r="R48" s="34"/>
      <c r="Y48" s="33"/>
      <c r="Z48" s="34"/>
      <c r="AG48" s="33"/>
      <c r="AH48" s="34"/>
      <c r="AO48" s="33"/>
      <c r="AP48" s="34"/>
      <c r="AW48" s="33"/>
      <c r="AX48" s="34"/>
      <c r="BE48" s="33"/>
      <c r="BF48" s="34"/>
      <c r="BM48" s="33"/>
      <c r="BN48" s="34"/>
      <c r="BU48" s="33"/>
      <c r="BV48" s="34"/>
      <c r="CC48" s="33"/>
      <c r="CD48" s="34"/>
      <c r="CK48" s="33"/>
      <c r="CL48" s="34"/>
      <c r="CS48" s="33"/>
      <c r="CT48" s="34"/>
      <c r="DA48" s="33"/>
      <c r="DB48" s="34"/>
      <c r="DI48" s="33"/>
      <c r="DJ48" s="34"/>
      <c r="DQ48" s="33"/>
      <c r="DR48" s="34"/>
      <c r="DY48" s="33"/>
      <c r="DZ48" s="34"/>
      <c r="EG48" s="33"/>
      <c r="EH48" s="34"/>
      <c r="EO48" s="33"/>
      <c r="EP48" s="34"/>
      <c r="EW48" s="33"/>
      <c r="EX48" s="34"/>
      <c r="FE48" s="33"/>
      <c r="FF48" s="34"/>
      <c r="FM48" s="33"/>
      <c r="FN48" s="34"/>
      <c r="FU48" s="33"/>
      <c r="FV48" s="34"/>
      <c r="GC48" s="33"/>
      <c r="GD48" s="34"/>
      <c r="GK48" s="33"/>
      <c r="GL48" s="34"/>
      <c r="GS48" s="33"/>
      <c r="GT48" s="34"/>
      <c r="HA48" s="33"/>
      <c r="HB48" s="34"/>
      <c r="HI48" s="33"/>
      <c r="HJ48" s="34"/>
      <c r="HQ48" s="33"/>
      <c r="HR48" s="34"/>
      <c r="HY48" s="33"/>
      <c r="HZ48" s="34"/>
      <c r="IG48" s="33"/>
      <c r="IH48" s="34"/>
      <c r="IO48" s="33"/>
      <c r="IP48" s="34"/>
    </row>
    <row r="49" s="36" customFormat="true" ht="15.75" hidden="false" customHeight="false" outlineLevel="0" collapsed="false">
      <c r="A49" s="7" t="s">
        <v>53</v>
      </c>
      <c r="B49" s="7"/>
      <c r="C49" s="7"/>
      <c r="D49" s="7"/>
      <c r="E49" s="7"/>
      <c r="F49" s="7"/>
      <c r="G49" s="7"/>
      <c r="H49" s="7"/>
      <c r="BU49" s="36" t="s">
        <v>54</v>
      </c>
      <c r="CC49" s="36" t="s">
        <v>54</v>
      </c>
      <c r="CK49" s="36" t="s">
        <v>54</v>
      </c>
      <c r="CS49" s="36" t="s">
        <v>54</v>
      </c>
      <c r="DA49" s="36" t="s">
        <v>54</v>
      </c>
      <c r="DI49" s="36" t="s">
        <v>54</v>
      </c>
      <c r="DQ49" s="36" t="s">
        <v>54</v>
      </c>
      <c r="DY49" s="36" t="s">
        <v>54</v>
      </c>
      <c r="EG49" s="36" t="s">
        <v>54</v>
      </c>
      <c r="EO49" s="36" t="s">
        <v>54</v>
      </c>
      <c r="EW49" s="36" t="s">
        <v>54</v>
      </c>
      <c r="FE49" s="36" t="s">
        <v>54</v>
      </c>
      <c r="FM49" s="36" t="s">
        <v>54</v>
      </c>
      <c r="FU49" s="36" t="s">
        <v>54</v>
      </c>
      <c r="GC49" s="36" t="s">
        <v>54</v>
      </c>
      <c r="GK49" s="36" t="s">
        <v>54</v>
      </c>
      <c r="GS49" s="36" t="s">
        <v>54</v>
      </c>
      <c r="HA49" s="36" t="s">
        <v>54</v>
      </c>
      <c r="HI49" s="36" t="s">
        <v>54</v>
      </c>
      <c r="HQ49" s="36" t="s">
        <v>54</v>
      </c>
      <c r="HY49" s="36" t="s">
        <v>54</v>
      </c>
      <c r="IG49" s="36" t="s">
        <v>54</v>
      </c>
      <c r="IO49" s="36" t="s">
        <v>54</v>
      </c>
    </row>
    <row r="50" s="39" customFormat="true" ht="15.75" hidden="false" customHeight="false" outlineLevel="0" collapsed="false">
      <c r="A50" s="1"/>
      <c r="B50" s="2"/>
      <c r="C50" s="3"/>
      <c r="D50" s="3"/>
      <c r="E50" s="3"/>
      <c r="F50" s="3"/>
      <c r="G50" s="4"/>
      <c r="H50" s="4"/>
      <c r="I50" s="37"/>
      <c r="J50" s="0"/>
      <c r="K50" s="0"/>
      <c r="L50" s="0"/>
      <c r="M50" s="0"/>
      <c r="N50" s="0"/>
      <c r="O50" s="0"/>
      <c r="P50" s="0"/>
      <c r="Q50" s="37"/>
      <c r="R50" s="38"/>
      <c r="Y50" s="37"/>
      <c r="Z50" s="38"/>
      <c r="AG50" s="37"/>
      <c r="AH50" s="38"/>
      <c r="AO50" s="37"/>
      <c r="AP50" s="38"/>
      <c r="AW50" s="37"/>
      <c r="AX50" s="38"/>
      <c r="BE50" s="37"/>
      <c r="BF50" s="38"/>
      <c r="BM50" s="37"/>
      <c r="BN50" s="38"/>
      <c r="BU50" s="37"/>
      <c r="BV50" s="38"/>
      <c r="CC50" s="37"/>
      <c r="CD50" s="38"/>
      <c r="CK50" s="37"/>
      <c r="CL50" s="38"/>
      <c r="CS50" s="37"/>
      <c r="CT50" s="38"/>
      <c r="DA50" s="37"/>
      <c r="DB50" s="38"/>
      <c r="DI50" s="37"/>
      <c r="DJ50" s="38"/>
      <c r="DQ50" s="37"/>
      <c r="DR50" s="38"/>
      <c r="DY50" s="37"/>
      <c r="DZ50" s="38"/>
      <c r="EG50" s="37"/>
      <c r="EH50" s="38"/>
      <c r="EO50" s="37"/>
      <c r="EP50" s="38"/>
      <c r="EW50" s="37"/>
      <c r="EX50" s="38"/>
      <c r="FE50" s="37"/>
      <c r="FF50" s="38"/>
      <c r="FM50" s="37"/>
      <c r="FN50" s="38"/>
      <c r="FU50" s="37"/>
      <c r="FV50" s="38"/>
      <c r="GC50" s="37"/>
      <c r="GD50" s="38"/>
      <c r="GK50" s="37"/>
      <c r="GL50" s="38"/>
      <c r="GS50" s="37"/>
      <c r="GT50" s="38"/>
      <c r="HA50" s="37"/>
      <c r="HB50" s="38"/>
      <c r="HI50" s="37"/>
      <c r="HJ50" s="38"/>
      <c r="HQ50" s="37"/>
      <c r="HR50" s="38"/>
      <c r="HY50" s="37"/>
      <c r="HZ50" s="38"/>
      <c r="IG50" s="37"/>
      <c r="IH50" s="38"/>
      <c r="IO50" s="37"/>
      <c r="IP50" s="38"/>
    </row>
    <row r="51" s="40" customFormat="true" ht="17.1" hidden="false" customHeight="true" outlineLevel="0" collapsed="false">
      <c r="A51" s="7" t="s">
        <v>55</v>
      </c>
      <c r="B51" s="7"/>
      <c r="C51" s="7"/>
      <c r="D51" s="7"/>
      <c r="E51" s="7"/>
      <c r="F51" s="7"/>
      <c r="G51" s="7"/>
      <c r="H51" s="7"/>
      <c r="BU51" s="40" t="s">
        <v>55</v>
      </c>
      <c r="CC51" s="40" t="s">
        <v>55</v>
      </c>
      <c r="CK51" s="40" t="s">
        <v>55</v>
      </c>
      <c r="CS51" s="40" t="s">
        <v>55</v>
      </c>
      <c r="DA51" s="40" t="s">
        <v>55</v>
      </c>
      <c r="DI51" s="40" t="s">
        <v>55</v>
      </c>
      <c r="DQ51" s="40" t="s">
        <v>55</v>
      </c>
      <c r="DY51" s="40" t="s">
        <v>55</v>
      </c>
      <c r="EG51" s="40" t="s">
        <v>55</v>
      </c>
      <c r="EO51" s="40" t="s">
        <v>55</v>
      </c>
      <c r="EW51" s="40" t="s">
        <v>55</v>
      </c>
      <c r="FE51" s="40" t="s">
        <v>55</v>
      </c>
      <c r="FM51" s="40" t="s">
        <v>55</v>
      </c>
      <c r="FU51" s="40" t="s">
        <v>55</v>
      </c>
      <c r="GC51" s="40" t="s">
        <v>55</v>
      </c>
      <c r="GK51" s="40" t="s">
        <v>55</v>
      </c>
      <c r="GS51" s="40" t="s">
        <v>55</v>
      </c>
      <c r="HA51" s="40" t="s">
        <v>55</v>
      </c>
      <c r="HI51" s="40" t="s">
        <v>55</v>
      </c>
      <c r="HQ51" s="40" t="s">
        <v>55</v>
      </c>
      <c r="HY51" s="40" t="s">
        <v>55</v>
      </c>
      <c r="IG51" s="40" t="s">
        <v>55</v>
      </c>
      <c r="IO51" s="40" t="s">
        <v>55</v>
      </c>
    </row>
    <row r="52" s="42" customFormat="true" ht="17.1" hidden="false" customHeight="true" outlineLevel="0" collapsed="false">
      <c r="A52" s="1"/>
      <c r="B52" s="41" t="s">
        <v>56</v>
      </c>
      <c r="C52" s="41"/>
      <c r="D52" s="41"/>
      <c r="E52" s="41"/>
      <c r="F52" s="41"/>
      <c r="G52" s="41"/>
      <c r="H52" s="41"/>
      <c r="I52" s="39"/>
      <c r="J52" s="0"/>
      <c r="K52" s="0"/>
      <c r="L52" s="0"/>
      <c r="M52" s="0"/>
      <c r="N52" s="0"/>
      <c r="O52" s="0"/>
      <c r="P52" s="0"/>
      <c r="Q52" s="39"/>
      <c r="Y52" s="39"/>
      <c r="AG52" s="39"/>
      <c r="AO52" s="39"/>
      <c r="AW52" s="39"/>
      <c r="BE52" s="39"/>
      <c r="BM52" s="39"/>
      <c r="BN52" s="42" t="s">
        <v>56</v>
      </c>
      <c r="BU52" s="39"/>
      <c r="BV52" s="42" t="s">
        <v>56</v>
      </c>
      <c r="CC52" s="39"/>
      <c r="CD52" s="42" t="s">
        <v>56</v>
      </c>
      <c r="CK52" s="39"/>
      <c r="CL52" s="42" t="s">
        <v>56</v>
      </c>
      <c r="CS52" s="39"/>
      <c r="CT52" s="42" t="s">
        <v>56</v>
      </c>
      <c r="DA52" s="39"/>
      <c r="DB52" s="42" t="s">
        <v>56</v>
      </c>
      <c r="DI52" s="39"/>
      <c r="DJ52" s="42" t="s">
        <v>56</v>
      </c>
      <c r="DQ52" s="39"/>
      <c r="DR52" s="42" t="s">
        <v>56</v>
      </c>
      <c r="DY52" s="39"/>
      <c r="DZ52" s="42" t="s">
        <v>56</v>
      </c>
      <c r="EG52" s="39"/>
      <c r="EH52" s="42" t="s">
        <v>56</v>
      </c>
      <c r="EO52" s="39"/>
      <c r="EP52" s="42" t="s">
        <v>56</v>
      </c>
      <c r="EW52" s="39"/>
      <c r="EX52" s="42" t="s">
        <v>56</v>
      </c>
      <c r="FE52" s="39"/>
      <c r="FF52" s="42" t="s">
        <v>56</v>
      </c>
      <c r="FM52" s="39"/>
      <c r="FN52" s="42" t="s">
        <v>56</v>
      </c>
      <c r="FU52" s="39"/>
      <c r="FV52" s="42" t="s">
        <v>56</v>
      </c>
      <c r="GC52" s="39"/>
      <c r="GD52" s="42" t="s">
        <v>56</v>
      </c>
      <c r="GK52" s="39"/>
      <c r="GL52" s="42" t="s">
        <v>56</v>
      </c>
      <c r="GS52" s="39"/>
      <c r="GT52" s="42" t="s">
        <v>56</v>
      </c>
      <c r="HA52" s="39"/>
      <c r="HB52" s="42" t="s">
        <v>56</v>
      </c>
      <c r="HI52" s="39"/>
      <c r="HJ52" s="42" t="s">
        <v>56</v>
      </c>
      <c r="HQ52" s="39"/>
      <c r="HR52" s="42" t="s">
        <v>56</v>
      </c>
      <c r="HY52" s="39"/>
      <c r="HZ52" s="42" t="s">
        <v>56</v>
      </c>
      <c r="IG52" s="39"/>
      <c r="IH52" s="42" t="s">
        <v>56</v>
      </c>
      <c r="IO52" s="39"/>
      <c r="IP52" s="42" t="s">
        <v>56</v>
      </c>
    </row>
  </sheetData>
  <sheetProtection sheet="true" password="cc3b" objects="true" scenarios="true"/>
  <mergeCells count="135">
    <mergeCell ref="B1:H1"/>
    <mergeCell ref="C3:H3"/>
    <mergeCell ref="C5:H5"/>
    <mergeCell ref="A42:G42"/>
    <mergeCell ref="A43:B43"/>
    <mergeCell ref="C43:H43"/>
    <mergeCell ref="A44:H44"/>
    <mergeCell ref="A45:H45"/>
    <mergeCell ref="A47:H47"/>
    <mergeCell ref="I47:P47"/>
    <mergeCell ref="Q47:X47"/>
    <mergeCell ref="Y47:AF47"/>
    <mergeCell ref="AG47:AN47"/>
    <mergeCell ref="AO47:AV47"/>
    <mergeCell ref="AW47:BD47"/>
    <mergeCell ref="BE47:BL47"/>
    <mergeCell ref="BM47:BT47"/>
    <mergeCell ref="BU47:CB47"/>
    <mergeCell ref="CC47:CJ47"/>
    <mergeCell ref="CK47:CR47"/>
    <mergeCell ref="CS47:CZ47"/>
    <mergeCell ref="DA47:DH47"/>
    <mergeCell ref="DI47:DP47"/>
    <mergeCell ref="DQ47:DX47"/>
    <mergeCell ref="DY47:EF47"/>
    <mergeCell ref="EG47:EN47"/>
    <mergeCell ref="EO47:EV47"/>
    <mergeCell ref="EW47:FD47"/>
    <mergeCell ref="FE47:FL47"/>
    <mergeCell ref="FM47:FT47"/>
    <mergeCell ref="FU47:GB47"/>
    <mergeCell ref="GC47:GJ47"/>
    <mergeCell ref="GK47:GR47"/>
    <mergeCell ref="GS47:GZ47"/>
    <mergeCell ref="HA47:HH47"/>
    <mergeCell ref="HI47:HP47"/>
    <mergeCell ref="HQ47:HX47"/>
    <mergeCell ref="HY47:IF47"/>
    <mergeCell ref="IG47:IN47"/>
    <mergeCell ref="IO47:IV47"/>
    <mergeCell ref="A49:H49"/>
    <mergeCell ref="I49:P49"/>
    <mergeCell ref="Q49:X49"/>
    <mergeCell ref="Y49:AF49"/>
    <mergeCell ref="AG49:AN49"/>
    <mergeCell ref="AO49:AV49"/>
    <mergeCell ref="AW49:BD49"/>
    <mergeCell ref="BE49:BL49"/>
    <mergeCell ref="BM49:BT49"/>
    <mergeCell ref="BU49:CB49"/>
    <mergeCell ref="CC49:CJ49"/>
    <mergeCell ref="CK49:CR49"/>
    <mergeCell ref="CS49:CZ49"/>
    <mergeCell ref="DA49:DH49"/>
    <mergeCell ref="DI49:DP49"/>
    <mergeCell ref="DQ49:DX49"/>
    <mergeCell ref="DY49:EF49"/>
    <mergeCell ref="EG49:EN49"/>
    <mergeCell ref="EO49:EV49"/>
    <mergeCell ref="EW49:FD49"/>
    <mergeCell ref="FE49:FL49"/>
    <mergeCell ref="FM49:FT49"/>
    <mergeCell ref="FU49:GB49"/>
    <mergeCell ref="GC49:GJ49"/>
    <mergeCell ref="GK49:GR49"/>
    <mergeCell ref="GS49:GZ49"/>
    <mergeCell ref="HA49:HH49"/>
    <mergeCell ref="HI49:HP49"/>
    <mergeCell ref="HQ49:HX49"/>
    <mergeCell ref="HY49:IF49"/>
    <mergeCell ref="IG49:IN49"/>
    <mergeCell ref="IO49:IV49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BM51:BT51"/>
    <mergeCell ref="BU51:CB51"/>
    <mergeCell ref="CC51:CJ51"/>
    <mergeCell ref="CK51:CR51"/>
    <mergeCell ref="CS51:CZ51"/>
    <mergeCell ref="DA51:DH51"/>
    <mergeCell ref="DI51:DP51"/>
    <mergeCell ref="DQ51:DX51"/>
    <mergeCell ref="DY51:EF51"/>
    <mergeCell ref="EG51:EN51"/>
    <mergeCell ref="EO51:EV51"/>
    <mergeCell ref="EW51:FD51"/>
    <mergeCell ref="FE51:FL51"/>
    <mergeCell ref="FM51:FT51"/>
    <mergeCell ref="FU51:GB51"/>
    <mergeCell ref="GC51:GJ51"/>
    <mergeCell ref="GK51:GR51"/>
    <mergeCell ref="GS51:GZ51"/>
    <mergeCell ref="HA51:HH51"/>
    <mergeCell ref="HI51:HP51"/>
    <mergeCell ref="HQ51:HX51"/>
    <mergeCell ref="HY51:IF51"/>
    <mergeCell ref="IG51:IN51"/>
    <mergeCell ref="IO51:IV51"/>
    <mergeCell ref="B52:H52"/>
    <mergeCell ref="R52:X52"/>
    <mergeCell ref="Z52:AF52"/>
    <mergeCell ref="AH52:AN52"/>
    <mergeCell ref="AP52:AV52"/>
    <mergeCell ref="AX52:BD52"/>
    <mergeCell ref="BF52:BL52"/>
    <mergeCell ref="BN52:BT52"/>
    <mergeCell ref="BV52:CB52"/>
    <mergeCell ref="CD52:CJ52"/>
    <mergeCell ref="CL52:CR52"/>
    <mergeCell ref="CT52:CZ52"/>
    <mergeCell ref="DB52:DH52"/>
    <mergeCell ref="DJ52:DP52"/>
    <mergeCell ref="DR52:DX52"/>
    <mergeCell ref="DZ52:EF52"/>
    <mergeCell ref="EH52:EN52"/>
    <mergeCell ref="EP52:EV52"/>
    <mergeCell ref="EX52:FD52"/>
    <mergeCell ref="FF52:FL52"/>
    <mergeCell ref="FN52:FT52"/>
    <mergeCell ref="FV52:GB52"/>
    <mergeCell ref="GD52:GJ52"/>
    <mergeCell ref="GL52:GR52"/>
    <mergeCell ref="GT52:GZ52"/>
    <mergeCell ref="HB52:HH52"/>
    <mergeCell ref="HJ52:HP52"/>
    <mergeCell ref="HR52:HX52"/>
    <mergeCell ref="HZ52:IF52"/>
    <mergeCell ref="IH52:IN52"/>
    <mergeCell ref="IP52:IV52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:B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dcterms:modified xsi:type="dcterms:W3CDTF">2018-07-27T19:57:57Z</dcterms:modified>
  <cp:revision>0</cp:revision>
  <dc:subject/>
  <dc:title/>
</cp:coreProperties>
</file>