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6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uministros de Artículos Promocionales para 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ligrafo Plástico Blanco/Azul roya personalizado (Emprendimiento).</t>
  </si>
  <si>
    <t xml:space="preserve">Unidad </t>
  </si>
  <si>
    <t xml:space="preserve">Paragua Automático, personalizado (dos colores blanco y azul), (Emprendimiento).</t>
  </si>
  <si>
    <t xml:space="preserve">Compra de articulos promocionales para el programa de sugerencias de mejora continua. MOUSE PAD RECTANGULAR (Base antiderrapante). Color azul con el logo institucional de color blanco, Material: Poliuretano, Tamaño: 22 x 18.9 cm, sublimados en una posición (Emprendimiento).</t>
  </si>
  <si>
    <t xml:space="preserve">Compra de articulos promocionales para el programa de sugerencias de mejora continua. CARGADOR PORTATIL 2200 mAh (Incluye cable USB y caja blanca), Color Azul, personlaizado con el nombre de la institución, Mqaterial: Metal / Rubber, Tamaño: 3 3 /4" x 7/8", grabados a laser en una posición. (Emprendimiento).</t>
  </si>
  <si>
    <t xml:space="preserve">Compra de articulos promocionales para el programa de sugerencias de mejora continua. MOUSE PAD RECTANGULAR (Base antiderrapante). Color azul con el logo institucional de color blanco, Material: Poliuretano, Tamaño: 22 x 18.9 cm, sublimados en una posición. (Calidad en la Gestión).</t>
  </si>
  <si>
    <t xml:space="preserve">Compra de artículos promocionales para el programa de sugerencias de mejora continua. CARGADOR PORTATIL 2200 mAh (Incluye cable USB y caja blanca), Color Azul, personalizado con el nombre de la institución, Material: Metal / Rubber, Tamaño: 3 3/4" x 4 7/8", grabdos a laser en una posición. (Calidad en la Gestión).</t>
  </si>
  <si>
    <r>
      <rPr>
        <sz val="11"/>
        <rFont val="Times New Roman"/>
        <family val="1"/>
      </rPr>
      <t xml:space="preserve">Tazas en cerámica, rojas y blancas, serigrafiadas con logo a un color (rojo y blanco invertido según el fondo. (centro de excelencia multimedia), </t>
    </r>
    <r>
      <rPr>
        <b val="true"/>
        <sz val="11"/>
        <rFont val="Times New Roman"/>
        <family val="1"/>
      </rPr>
      <t xml:space="preserve">Se requiere muestra.</t>
    </r>
    <r>
      <rPr>
        <sz val="11"/>
        <rFont val="Times New Roman"/>
        <family val="1"/>
      </rPr>
      <t xml:space="preserve"> (Centro de Excelencia Multimedia).</t>
    </r>
  </si>
  <si>
    <r>
      <rPr>
        <sz val="11"/>
        <rFont val="Times New Roman"/>
        <family val="1"/>
      </rPr>
      <t xml:space="preserve">Vasos térmicos (chupi), serigrafiados con logo a un color, rojos y blancos (rojo y blanco invertido según fondo).</t>
    </r>
    <r>
      <rPr>
        <b val="true"/>
        <sz val="11"/>
        <rFont val="Times New Roman"/>
        <family val="1"/>
      </rPr>
      <t xml:space="preserve"> Se requiere muestra. </t>
    </r>
    <r>
      <rPr>
        <sz val="11"/>
        <rFont val="Times New Roman"/>
        <family val="1"/>
      </rPr>
      <t xml:space="preserve">(Centro de Excelencia Multimedia).</t>
    </r>
  </si>
  <si>
    <r>
      <rPr>
        <sz val="11"/>
        <rFont val="Times New Roman"/>
        <family val="1"/>
      </rPr>
      <t xml:space="preserve">Memoria USB con logo impreso, color azul royal, serigrafiadas con logo a un color (blanco). Arte será suministrado. </t>
    </r>
    <r>
      <rPr>
        <b val="true"/>
        <sz val="11"/>
        <rFont val="Times New Roman"/>
        <family val="1"/>
      </rPr>
      <t xml:space="preserve">Se requiere muestra.</t>
    </r>
    <r>
      <rPr>
        <sz val="11"/>
        <rFont val="Times New Roman"/>
        <family val="1"/>
      </rPr>
      <t xml:space="preserve"> (Centro de Excelencia Multimedia).</t>
    </r>
  </si>
  <si>
    <r>
      <rPr>
        <sz val="11"/>
        <rFont val="Times New Roman"/>
        <family val="1"/>
      </rPr>
      <t xml:space="preserve">Lapiceros con impresión logo marca institucional, color azul royal, serigrafiadas con logo a un color (blanco). Arte será suministrado. </t>
    </r>
    <r>
      <rPr>
        <b val="true"/>
        <sz val="11"/>
        <rFont val="Times New Roman"/>
        <family val="1"/>
      </rPr>
      <t xml:space="preserve">Se requiere muestra. </t>
    </r>
    <r>
      <rPr>
        <sz val="11"/>
        <rFont val="Times New Roman"/>
        <family val="1"/>
      </rPr>
      <t xml:space="preserve">(Centro de Excelencia Multimedia).</t>
    </r>
  </si>
  <si>
    <r>
      <rPr>
        <sz val="11"/>
        <rFont val="Times New Roman"/>
        <family val="1"/>
      </rPr>
      <t xml:space="preserve">Bolsos promocionales eco, con logo impreso a un color. Con logo impreso, color azul royal, serigrafiadas con logo a un color (blanco). Arte será suministrado. </t>
    </r>
    <r>
      <rPr>
        <b val="true"/>
        <sz val="11"/>
        <rFont val="Times New Roman"/>
        <family val="1"/>
      </rPr>
      <t xml:space="preserve">Se requiere muestra</t>
    </r>
    <r>
      <rPr>
        <sz val="11"/>
        <rFont val="Times New Roman"/>
        <family val="1"/>
      </rPr>
      <t xml:space="preserve">.  (Centro de Excelencia Multimedia).</t>
    </r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3008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168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7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9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61.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21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50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32.25" hidden="false" customHeight="true" outlineLevel="0" collapsed="false">
      <c r="A9" s="19" t="n">
        <v>2</v>
      </c>
      <c r="B9" s="25" t="s">
        <v>13</v>
      </c>
      <c r="C9" s="21" t="s">
        <v>12</v>
      </c>
      <c r="D9" s="26" t="n">
        <v>50</v>
      </c>
      <c r="E9" s="22" t="n">
        <v>0</v>
      </c>
      <c r="F9" s="23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61.5" hidden="false" customHeight="true" outlineLevel="0" collapsed="false">
      <c r="A10" s="19" t="n">
        <v>3</v>
      </c>
      <c r="B10" s="25" t="s">
        <v>14</v>
      </c>
      <c r="C10" s="21" t="s">
        <v>12</v>
      </c>
      <c r="D10" s="26" t="n">
        <v>4</v>
      </c>
      <c r="E10" s="22" t="n">
        <v>0</v>
      </c>
      <c r="F10" s="23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80.25" hidden="false" customHeight="true" outlineLevel="0" collapsed="false">
      <c r="A11" s="19" t="n">
        <v>4</v>
      </c>
      <c r="B11" s="25" t="s">
        <v>15</v>
      </c>
      <c r="C11" s="21" t="s">
        <v>12</v>
      </c>
      <c r="D11" s="26" t="n">
        <v>1</v>
      </c>
      <c r="E11" s="22" t="n">
        <v>0</v>
      </c>
      <c r="F11" s="23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67.5" hidden="false" customHeight="true" outlineLevel="0" collapsed="false">
      <c r="A12" s="19" t="n">
        <v>5</v>
      </c>
      <c r="B12" s="27" t="s">
        <v>16</v>
      </c>
      <c r="C12" s="21" t="s">
        <v>12</v>
      </c>
      <c r="D12" s="26" t="n">
        <v>25</v>
      </c>
      <c r="E12" s="22" t="n">
        <v>0</v>
      </c>
      <c r="F12" s="23" t="n">
        <f aca="false">E12*18%</f>
        <v>0</v>
      </c>
      <c r="G12" s="24" t="n">
        <f aca="false">E12+F12</f>
        <v>0</v>
      </c>
      <c r="H12" s="24" t="n">
        <f aca="false">D12*G12</f>
        <v>0</v>
      </c>
    </row>
    <row r="13" customFormat="false" ht="77.25" hidden="false" customHeight="true" outlineLevel="0" collapsed="false">
      <c r="A13" s="19" t="n">
        <v>6</v>
      </c>
      <c r="B13" s="27" t="s">
        <v>17</v>
      </c>
      <c r="C13" s="21" t="s">
        <v>12</v>
      </c>
      <c r="D13" s="26" t="n">
        <v>30</v>
      </c>
      <c r="E13" s="22" t="n">
        <v>0</v>
      </c>
      <c r="F13" s="23" t="n">
        <f aca="false">E13*18%</f>
        <v>0</v>
      </c>
      <c r="G13" s="24" t="n">
        <f aca="false">E13+F13</f>
        <v>0</v>
      </c>
      <c r="H13" s="24" t="n">
        <f aca="false">D13*G13</f>
        <v>0</v>
      </c>
    </row>
    <row r="14" customFormat="false" ht="45" hidden="false" customHeight="true" outlineLevel="0" collapsed="false">
      <c r="A14" s="19" t="n">
        <v>7</v>
      </c>
      <c r="B14" s="27" t="s">
        <v>18</v>
      </c>
      <c r="C14" s="21" t="s">
        <v>12</v>
      </c>
      <c r="D14" s="26" t="n">
        <v>75</v>
      </c>
      <c r="E14" s="22" t="n">
        <v>0</v>
      </c>
      <c r="F14" s="23" t="n">
        <f aca="false">E14*18%</f>
        <v>0</v>
      </c>
      <c r="G14" s="24" t="n">
        <f aca="false">E14+F14</f>
        <v>0</v>
      </c>
      <c r="H14" s="24" t="n">
        <f aca="false">D14*G14</f>
        <v>0</v>
      </c>
    </row>
    <row r="15" customFormat="false" ht="45" hidden="false" customHeight="true" outlineLevel="0" collapsed="false">
      <c r="A15" s="19" t="n">
        <v>8</v>
      </c>
      <c r="B15" s="27" t="s">
        <v>19</v>
      </c>
      <c r="C15" s="21" t="s">
        <v>12</v>
      </c>
      <c r="D15" s="26" t="n">
        <v>25</v>
      </c>
      <c r="E15" s="22" t="n">
        <v>0</v>
      </c>
      <c r="F15" s="23" t="n">
        <f aca="false">E15*18%</f>
        <v>0</v>
      </c>
      <c r="G15" s="24" t="n">
        <f aca="false">E15+F15</f>
        <v>0</v>
      </c>
      <c r="H15" s="24" t="n">
        <f aca="false">D15*G15</f>
        <v>0</v>
      </c>
    </row>
    <row r="16" customFormat="false" ht="45" hidden="false" customHeight="true" outlineLevel="0" collapsed="false">
      <c r="A16" s="19" t="n">
        <v>9</v>
      </c>
      <c r="B16" s="27" t="s">
        <v>20</v>
      </c>
      <c r="C16" s="21" t="s">
        <v>12</v>
      </c>
      <c r="D16" s="26" t="n">
        <v>50</v>
      </c>
      <c r="E16" s="22" t="n">
        <v>0</v>
      </c>
      <c r="F16" s="23" t="n">
        <f aca="false">E16*18%</f>
        <v>0</v>
      </c>
      <c r="G16" s="24" t="n">
        <f aca="false">E16+F16</f>
        <v>0</v>
      </c>
      <c r="H16" s="24" t="n">
        <f aca="false">D16*G16</f>
        <v>0</v>
      </c>
    </row>
    <row r="17" customFormat="false" ht="45" hidden="false" customHeight="true" outlineLevel="0" collapsed="false">
      <c r="A17" s="19" t="n">
        <v>10</v>
      </c>
      <c r="B17" s="27" t="s">
        <v>21</v>
      </c>
      <c r="C17" s="21" t="s">
        <v>12</v>
      </c>
      <c r="D17" s="26" t="n">
        <v>150</v>
      </c>
      <c r="E17" s="22" t="n">
        <v>0</v>
      </c>
      <c r="F17" s="23" t="n">
        <f aca="false">E17*18%</f>
        <v>0</v>
      </c>
      <c r="G17" s="24" t="n">
        <f aca="false">E17+F17</f>
        <v>0</v>
      </c>
      <c r="H17" s="24" t="n">
        <f aca="false">D17*G17</f>
        <v>0</v>
      </c>
    </row>
    <row r="18" customFormat="false" ht="45" hidden="false" customHeight="true" outlineLevel="0" collapsed="false">
      <c r="A18" s="19" t="n">
        <v>11</v>
      </c>
      <c r="B18" s="27" t="s">
        <v>22</v>
      </c>
      <c r="C18" s="21" t="s">
        <v>12</v>
      </c>
      <c r="D18" s="26" t="n">
        <v>250</v>
      </c>
      <c r="E18" s="22" t="n">
        <v>0</v>
      </c>
      <c r="F18" s="23" t="n">
        <f aca="false">E18*18%</f>
        <v>0</v>
      </c>
      <c r="G18" s="24" t="n">
        <f aca="false">E18+F18</f>
        <v>0</v>
      </c>
      <c r="H18" s="24" t="n">
        <f aca="false">D18*G18</f>
        <v>0</v>
      </c>
    </row>
    <row r="19" customFormat="false" ht="25.5" hidden="false" customHeight="true" outlineLevel="0" collapsed="false">
      <c r="A19" s="28" t="s">
        <v>23</v>
      </c>
      <c r="B19" s="28"/>
      <c r="C19" s="29"/>
      <c r="D19" s="29"/>
      <c r="E19" s="29"/>
      <c r="F19" s="29"/>
      <c r="G19" s="29"/>
      <c r="H19" s="29"/>
    </row>
    <row r="20" customFormat="false" ht="54.7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</row>
    <row r="21" customFormat="false" ht="18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</row>
    <row r="22" customFormat="false" ht="9.75" hidden="false" customHeight="true" outlineLevel="0" collapsed="false">
      <c r="A22" s="32"/>
      <c r="B22" s="33"/>
      <c r="C22" s="34"/>
      <c r="D22" s="34"/>
      <c r="E22" s="34"/>
      <c r="F22" s="34"/>
      <c r="G22" s="35"/>
      <c r="H22" s="35"/>
    </row>
    <row r="23" customFormat="false" ht="14.2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</row>
    <row r="24" customFormat="false" ht="11.25" hidden="false" customHeight="true" outlineLevel="0" collapsed="false">
      <c r="A24" s="32"/>
      <c r="B24" s="33"/>
      <c r="C24" s="34"/>
      <c r="D24" s="34"/>
      <c r="E24" s="34"/>
      <c r="F24" s="34"/>
      <c r="G24" s="35"/>
      <c r="H24" s="35"/>
    </row>
    <row r="25" customFormat="false" ht="27.75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</row>
    <row r="26" customFormat="false" ht="24.75" hidden="false" customHeight="true" outlineLevel="0" collapsed="false">
      <c r="A26" s="32"/>
      <c r="B26" s="36" t="s">
        <v>28</v>
      </c>
      <c r="C26" s="36"/>
      <c r="D26" s="36"/>
      <c r="E26" s="36"/>
      <c r="F26" s="36"/>
      <c r="G26" s="36"/>
      <c r="H26" s="36"/>
    </row>
    <row r="27" customFormat="false" ht="113.25" hidden="false" customHeight="true" outlineLevel="0" collapsed="false">
      <c r="A27" s="5"/>
      <c r="B27" s="0"/>
      <c r="C27" s="0"/>
      <c r="D27" s="0"/>
      <c r="E27" s="0"/>
      <c r="F27" s="0"/>
      <c r="G27" s="0"/>
      <c r="H27" s="0"/>
      <c r="J27" s="5"/>
      <c r="K27" s="5"/>
      <c r="L27" s="5"/>
      <c r="M27" s="5"/>
      <c r="N27" s="5"/>
      <c r="O27" s="5"/>
      <c r="P27" s="5"/>
      <c r="IN27" s="6"/>
      <c r="IO27" s="6"/>
      <c r="IP27" s="6"/>
      <c r="IQ27" s="6"/>
      <c r="IR27" s="6"/>
      <c r="IS27" s="6"/>
      <c r="IT27" s="6"/>
      <c r="IU27" s="6"/>
    </row>
    <row r="28" customFormat="false" ht="110.25" hidden="false" customHeight="true" outlineLevel="0" collapsed="false"/>
    <row r="29" customFormat="false" ht="106.5" hidden="false" customHeight="true" outlineLevel="0" collapsed="false"/>
    <row r="30" customFormat="false" ht="110.25" hidden="false" customHeight="true" outlineLevel="0" collapsed="false"/>
    <row r="31" s="37" customFormat="true" ht="33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J31" s="17"/>
      <c r="K31" s="17"/>
      <c r="L31" s="17"/>
      <c r="M31" s="17"/>
      <c r="N31" s="17"/>
      <c r="O31" s="17"/>
      <c r="P31" s="17"/>
    </row>
    <row r="32" s="37" customFormat="true" ht="30.75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J32" s="17"/>
      <c r="K32" s="17"/>
      <c r="L32" s="17"/>
      <c r="M32" s="17"/>
      <c r="N32" s="17"/>
      <c r="O32" s="17"/>
      <c r="P32" s="17"/>
    </row>
    <row r="33" s="38" customFormat="true" ht="68.25" hidden="false" customHeight="true" outlineLevel="0" collapsed="false">
      <c r="A33" s="1"/>
      <c r="B33" s="2"/>
      <c r="C33" s="3"/>
      <c r="D33" s="3"/>
      <c r="E33" s="3"/>
      <c r="F33" s="3"/>
      <c r="G33" s="4"/>
      <c r="H33" s="4"/>
      <c r="J33" s="0"/>
      <c r="K33" s="0"/>
      <c r="L33" s="0"/>
      <c r="M33" s="0"/>
      <c r="N33" s="0"/>
      <c r="O33" s="0"/>
      <c r="P33" s="0"/>
    </row>
    <row r="34" s="39" customFormat="true" ht="1.5" hidden="true" customHeight="true" outlineLevel="0" collapsed="false">
      <c r="A34" s="1"/>
      <c r="B34" s="2"/>
      <c r="C34" s="3"/>
      <c r="D34" s="3"/>
      <c r="E34" s="3"/>
      <c r="F34" s="3"/>
      <c r="G34" s="4"/>
      <c r="H34" s="4"/>
      <c r="J34" s="0"/>
      <c r="K34" s="0"/>
      <c r="L34" s="0"/>
      <c r="M34" s="0"/>
      <c r="N34" s="0"/>
      <c r="O34" s="0"/>
      <c r="P34" s="0"/>
    </row>
    <row r="35" s="40" customFormat="true" ht="18.6" hidden="false" customHeight="true" outlineLevel="0" collapsed="false">
      <c r="A35" s="1"/>
      <c r="B35" s="2"/>
      <c r="C35" s="3"/>
      <c r="D35" s="3"/>
      <c r="E35" s="3"/>
      <c r="F35" s="3"/>
      <c r="G35" s="4"/>
      <c r="H35" s="4"/>
      <c r="BU35" s="40" t="s">
        <v>29</v>
      </c>
      <c r="CC35" s="40" t="s">
        <v>29</v>
      </c>
      <c r="CK35" s="40" t="s">
        <v>29</v>
      </c>
      <c r="CS35" s="40" t="s">
        <v>29</v>
      </c>
      <c r="DA35" s="40" t="s">
        <v>29</v>
      </c>
      <c r="DI35" s="40" t="s">
        <v>29</v>
      </c>
      <c r="DQ35" s="40" t="s">
        <v>29</v>
      </c>
      <c r="DY35" s="40" t="s">
        <v>29</v>
      </c>
      <c r="EG35" s="40" t="s">
        <v>29</v>
      </c>
      <c r="EO35" s="40" t="s">
        <v>29</v>
      </c>
      <c r="EW35" s="40" t="s">
        <v>29</v>
      </c>
      <c r="FE35" s="40" t="s">
        <v>29</v>
      </c>
      <c r="FM35" s="40" t="s">
        <v>29</v>
      </c>
      <c r="FU35" s="40" t="s">
        <v>29</v>
      </c>
      <c r="GC35" s="40" t="s">
        <v>29</v>
      </c>
      <c r="GK35" s="40" t="s">
        <v>29</v>
      </c>
      <c r="GS35" s="40" t="s">
        <v>29</v>
      </c>
      <c r="HA35" s="40" t="s">
        <v>29</v>
      </c>
      <c r="HI35" s="40" t="s">
        <v>29</v>
      </c>
      <c r="HQ35" s="40" t="s">
        <v>29</v>
      </c>
      <c r="HY35" s="40" t="s">
        <v>29</v>
      </c>
      <c r="IG35" s="40" t="s">
        <v>29</v>
      </c>
      <c r="IO35" s="40" t="s">
        <v>29</v>
      </c>
    </row>
    <row r="36" s="43" customFormat="true" ht="5.25" hidden="false" customHeight="true" outlineLevel="0" collapsed="false">
      <c r="A36" s="1"/>
      <c r="B36" s="2"/>
      <c r="C36" s="3"/>
      <c r="D36" s="3"/>
      <c r="E36" s="3"/>
      <c r="F36" s="3"/>
      <c r="G36" s="4"/>
      <c r="H36" s="4"/>
      <c r="I36" s="41"/>
      <c r="J36" s="0"/>
      <c r="K36" s="0"/>
      <c r="L36" s="0"/>
      <c r="M36" s="0"/>
      <c r="N36" s="0"/>
      <c r="O36" s="0"/>
      <c r="P36" s="0"/>
      <c r="Q36" s="41"/>
      <c r="R36" s="42"/>
      <c r="Y36" s="41"/>
      <c r="Z36" s="42"/>
      <c r="AG36" s="41"/>
      <c r="AH36" s="42"/>
      <c r="AO36" s="41"/>
      <c r="AP36" s="42"/>
      <c r="AW36" s="41"/>
      <c r="AX36" s="42"/>
      <c r="BE36" s="41"/>
      <c r="BF36" s="42"/>
      <c r="BM36" s="41"/>
      <c r="BN36" s="42"/>
      <c r="BU36" s="41"/>
      <c r="BV36" s="42"/>
      <c r="CC36" s="41"/>
      <c r="CD36" s="42"/>
      <c r="CK36" s="41"/>
      <c r="CL36" s="42"/>
      <c r="CS36" s="41"/>
      <c r="CT36" s="42"/>
      <c r="DA36" s="41"/>
      <c r="DB36" s="42"/>
      <c r="DI36" s="41"/>
      <c r="DJ36" s="42"/>
      <c r="DQ36" s="41"/>
      <c r="DR36" s="42"/>
      <c r="DY36" s="41"/>
      <c r="DZ36" s="42"/>
      <c r="EG36" s="41"/>
      <c r="EH36" s="42"/>
      <c r="EO36" s="41"/>
      <c r="EP36" s="42"/>
      <c r="EW36" s="41"/>
      <c r="EX36" s="42"/>
      <c r="FE36" s="41"/>
      <c r="FF36" s="42"/>
      <c r="FM36" s="41"/>
      <c r="FN36" s="42"/>
      <c r="FU36" s="41"/>
      <c r="FV36" s="42"/>
      <c r="GC36" s="41"/>
      <c r="GD36" s="42"/>
      <c r="GK36" s="41"/>
      <c r="GL36" s="42"/>
      <c r="GS36" s="41"/>
      <c r="GT36" s="42"/>
      <c r="HA36" s="41"/>
      <c r="HB36" s="42"/>
      <c r="HI36" s="41"/>
      <c r="HJ36" s="42"/>
      <c r="HQ36" s="41"/>
      <c r="HR36" s="42"/>
      <c r="HY36" s="41"/>
      <c r="HZ36" s="42"/>
      <c r="IG36" s="41"/>
      <c r="IH36" s="42"/>
      <c r="IO36" s="41"/>
      <c r="IP36" s="42"/>
    </row>
    <row r="37" s="44" customFormat="true" ht="18.6" hidden="false" customHeight="true" outlineLevel="0" collapsed="false">
      <c r="A37" s="1"/>
      <c r="B37" s="2"/>
      <c r="C37" s="3"/>
      <c r="D37" s="3"/>
      <c r="E37" s="3"/>
      <c r="F37" s="3"/>
      <c r="G37" s="4"/>
      <c r="H37" s="4"/>
      <c r="BU37" s="44" t="s">
        <v>30</v>
      </c>
      <c r="CC37" s="44" t="s">
        <v>30</v>
      </c>
      <c r="CK37" s="44" t="s">
        <v>30</v>
      </c>
      <c r="CS37" s="44" t="s">
        <v>30</v>
      </c>
      <c r="DA37" s="44" t="s">
        <v>30</v>
      </c>
      <c r="DI37" s="44" t="s">
        <v>30</v>
      </c>
      <c r="DQ37" s="44" t="s">
        <v>30</v>
      </c>
      <c r="DY37" s="44" t="s">
        <v>30</v>
      </c>
      <c r="EG37" s="44" t="s">
        <v>30</v>
      </c>
      <c r="EO37" s="44" t="s">
        <v>30</v>
      </c>
      <c r="EW37" s="44" t="s">
        <v>30</v>
      </c>
      <c r="FE37" s="44" t="s">
        <v>30</v>
      </c>
      <c r="FM37" s="44" t="s">
        <v>30</v>
      </c>
      <c r="FU37" s="44" t="s">
        <v>30</v>
      </c>
      <c r="GC37" s="44" t="s">
        <v>30</v>
      </c>
      <c r="GK37" s="44" t="s">
        <v>30</v>
      </c>
      <c r="GS37" s="44" t="s">
        <v>30</v>
      </c>
      <c r="HA37" s="44" t="s">
        <v>30</v>
      </c>
      <c r="HI37" s="44" t="s">
        <v>30</v>
      </c>
      <c r="HQ37" s="44" t="s">
        <v>30</v>
      </c>
      <c r="HY37" s="44" t="s">
        <v>30</v>
      </c>
      <c r="IG37" s="44" t="s">
        <v>30</v>
      </c>
      <c r="IO37" s="44" t="s">
        <v>30</v>
      </c>
    </row>
    <row r="38" s="47" customFormat="true" ht="3" hidden="false" customHeight="true" outlineLevel="0" collapsed="false">
      <c r="A38" s="1"/>
      <c r="B38" s="2"/>
      <c r="C38" s="3"/>
      <c r="D38" s="3"/>
      <c r="E38" s="3"/>
      <c r="F38" s="3"/>
      <c r="G38" s="4"/>
      <c r="H38" s="4"/>
      <c r="I38" s="45"/>
      <c r="J38" s="0"/>
      <c r="K38" s="0"/>
      <c r="L38" s="0"/>
      <c r="M38" s="0"/>
      <c r="N38" s="0"/>
      <c r="O38" s="0"/>
      <c r="P38" s="0"/>
      <c r="Q38" s="45"/>
      <c r="R38" s="46"/>
      <c r="Y38" s="45"/>
      <c r="Z38" s="46"/>
      <c r="AG38" s="45"/>
      <c r="AH38" s="46"/>
      <c r="AO38" s="45"/>
      <c r="AP38" s="46"/>
      <c r="AW38" s="45"/>
      <c r="AX38" s="46"/>
      <c r="BE38" s="45"/>
      <c r="BF38" s="46"/>
      <c r="BM38" s="45"/>
      <c r="BN38" s="46"/>
      <c r="BU38" s="45"/>
      <c r="BV38" s="46"/>
      <c r="CC38" s="45"/>
      <c r="CD38" s="46"/>
      <c r="CK38" s="45"/>
      <c r="CL38" s="46"/>
      <c r="CS38" s="45"/>
      <c r="CT38" s="46"/>
      <c r="DA38" s="45"/>
      <c r="DB38" s="46"/>
      <c r="DI38" s="45"/>
      <c r="DJ38" s="46"/>
      <c r="DQ38" s="45"/>
      <c r="DR38" s="46"/>
      <c r="DY38" s="45"/>
      <c r="DZ38" s="46"/>
      <c r="EG38" s="45"/>
      <c r="EH38" s="46"/>
      <c r="EO38" s="45"/>
      <c r="EP38" s="46"/>
      <c r="EW38" s="45"/>
      <c r="EX38" s="46"/>
      <c r="FE38" s="45"/>
      <c r="FF38" s="46"/>
      <c r="FM38" s="45"/>
      <c r="FN38" s="46"/>
      <c r="FU38" s="45"/>
      <c r="FV38" s="46"/>
      <c r="GC38" s="45"/>
      <c r="GD38" s="46"/>
      <c r="GK38" s="45"/>
      <c r="GL38" s="46"/>
      <c r="GS38" s="45"/>
      <c r="GT38" s="46"/>
      <c r="HA38" s="45"/>
      <c r="HB38" s="46"/>
      <c r="HI38" s="45"/>
      <c r="HJ38" s="46"/>
      <c r="HQ38" s="45"/>
      <c r="HR38" s="46"/>
      <c r="HY38" s="45"/>
      <c r="HZ38" s="46"/>
      <c r="IG38" s="45"/>
      <c r="IH38" s="46"/>
      <c r="IO38" s="45"/>
      <c r="IP38" s="46"/>
    </row>
    <row r="39" s="48" customFormat="true" ht="16.5" hidden="false" customHeight="true" outlineLevel="0" collapsed="false">
      <c r="A39" s="1"/>
      <c r="B39" s="2"/>
      <c r="C39" s="3"/>
      <c r="D39" s="3"/>
      <c r="E39" s="3"/>
      <c r="F39" s="3"/>
      <c r="G39" s="4"/>
      <c r="H39" s="4"/>
      <c r="BU39" s="48" t="s">
        <v>27</v>
      </c>
      <c r="CC39" s="48" t="s">
        <v>27</v>
      </c>
      <c r="CK39" s="48" t="s">
        <v>27</v>
      </c>
      <c r="CS39" s="48" t="s">
        <v>27</v>
      </c>
      <c r="DA39" s="48" t="s">
        <v>27</v>
      </c>
      <c r="DI39" s="48" t="s">
        <v>27</v>
      </c>
      <c r="DQ39" s="48" t="s">
        <v>27</v>
      </c>
      <c r="DY39" s="48" t="s">
        <v>27</v>
      </c>
      <c r="EG39" s="48" t="s">
        <v>27</v>
      </c>
      <c r="EO39" s="48" t="s">
        <v>27</v>
      </c>
      <c r="EW39" s="48" t="s">
        <v>27</v>
      </c>
      <c r="FE39" s="48" t="s">
        <v>27</v>
      </c>
      <c r="FM39" s="48" t="s">
        <v>27</v>
      </c>
      <c r="FU39" s="48" t="s">
        <v>27</v>
      </c>
      <c r="GC39" s="48" t="s">
        <v>27</v>
      </c>
      <c r="GK39" s="48" t="s">
        <v>27</v>
      </c>
      <c r="GS39" s="48" t="s">
        <v>27</v>
      </c>
      <c r="HA39" s="48" t="s">
        <v>27</v>
      </c>
      <c r="HI39" s="48" t="s">
        <v>27</v>
      </c>
      <c r="HQ39" s="48" t="s">
        <v>27</v>
      </c>
      <c r="HY39" s="48" t="s">
        <v>27</v>
      </c>
      <c r="IG39" s="48" t="s">
        <v>27</v>
      </c>
      <c r="IO39" s="48" t="s">
        <v>27</v>
      </c>
    </row>
    <row r="40" s="49" customFormat="true" ht="14.25" hidden="false" customHeight="true" outlineLevel="0" collapsed="false">
      <c r="A40" s="1"/>
      <c r="B40" s="2"/>
      <c r="C40" s="3"/>
      <c r="D40" s="3"/>
      <c r="E40" s="3"/>
      <c r="F40" s="3"/>
      <c r="G40" s="4"/>
      <c r="H40" s="4"/>
      <c r="I40" s="47"/>
      <c r="J40" s="0"/>
      <c r="K40" s="0"/>
      <c r="L40" s="0"/>
      <c r="M40" s="0"/>
      <c r="N40" s="0"/>
      <c r="O40" s="0"/>
      <c r="P40" s="0"/>
      <c r="Q40" s="47"/>
      <c r="Y40" s="47"/>
      <c r="AG40" s="47"/>
      <c r="AO40" s="47"/>
      <c r="AW40" s="47"/>
      <c r="BE40" s="47"/>
      <c r="BM40" s="47"/>
      <c r="BN40" s="49" t="s">
        <v>28</v>
      </c>
      <c r="BU40" s="47"/>
      <c r="BV40" s="49" t="s">
        <v>28</v>
      </c>
      <c r="CC40" s="47"/>
      <c r="CD40" s="49" t="s">
        <v>28</v>
      </c>
      <c r="CK40" s="47"/>
      <c r="CL40" s="49" t="s">
        <v>28</v>
      </c>
      <c r="CS40" s="47"/>
      <c r="CT40" s="49" t="s">
        <v>28</v>
      </c>
      <c r="DA40" s="47"/>
      <c r="DB40" s="49" t="s">
        <v>28</v>
      </c>
      <c r="DI40" s="47"/>
      <c r="DJ40" s="49" t="s">
        <v>28</v>
      </c>
      <c r="DQ40" s="47"/>
      <c r="DR40" s="49" t="s">
        <v>28</v>
      </c>
      <c r="DY40" s="47"/>
      <c r="DZ40" s="49" t="s">
        <v>28</v>
      </c>
      <c r="EG40" s="47"/>
      <c r="EH40" s="49" t="s">
        <v>28</v>
      </c>
      <c r="EO40" s="47"/>
      <c r="EP40" s="49" t="s">
        <v>28</v>
      </c>
      <c r="EW40" s="47"/>
      <c r="EX40" s="49" t="s">
        <v>28</v>
      </c>
      <c r="FE40" s="47"/>
      <c r="FF40" s="49" t="s">
        <v>28</v>
      </c>
      <c r="FM40" s="47"/>
      <c r="FN40" s="49" t="s">
        <v>28</v>
      </c>
      <c r="FU40" s="47"/>
      <c r="FV40" s="49" t="s">
        <v>28</v>
      </c>
      <c r="GC40" s="47"/>
      <c r="GD40" s="49" t="s">
        <v>28</v>
      </c>
      <c r="GK40" s="47"/>
      <c r="GL40" s="49" t="s">
        <v>28</v>
      </c>
      <c r="GS40" s="47"/>
      <c r="GT40" s="49" t="s">
        <v>28</v>
      </c>
      <c r="HA40" s="47"/>
      <c r="HB40" s="49" t="s">
        <v>28</v>
      </c>
      <c r="HI40" s="47"/>
      <c r="HJ40" s="49" t="s">
        <v>28</v>
      </c>
      <c r="HQ40" s="47"/>
      <c r="HR40" s="49" t="s">
        <v>28</v>
      </c>
      <c r="HY40" s="47"/>
      <c r="HZ40" s="49" t="s">
        <v>28</v>
      </c>
      <c r="IG40" s="47"/>
      <c r="IH40" s="49" t="s">
        <v>28</v>
      </c>
      <c r="IO40" s="47"/>
      <c r="IP40" s="49" t="s">
        <v>28</v>
      </c>
    </row>
  </sheetData>
  <mergeCells count="133">
    <mergeCell ref="B1:H1"/>
    <mergeCell ref="C3:H3"/>
    <mergeCell ref="C5:H5"/>
    <mergeCell ref="A19:B19"/>
    <mergeCell ref="C19:H19"/>
    <mergeCell ref="A20:H20"/>
    <mergeCell ref="A21:H21"/>
    <mergeCell ref="A23:H23"/>
    <mergeCell ref="A25:H25"/>
    <mergeCell ref="B26:H26"/>
    <mergeCell ref="I35:P35"/>
    <mergeCell ref="Q35:X35"/>
    <mergeCell ref="Y35:AF35"/>
    <mergeCell ref="AG35:AN35"/>
    <mergeCell ref="AO35:AV35"/>
    <mergeCell ref="AW35:BD35"/>
    <mergeCell ref="BE35:BL35"/>
    <mergeCell ref="BM35:BT35"/>
    <mergeCell ref="BU35:CB35"/>
    <mergeCell ref="CC35:CJ35"/>
    <mergeCell ref="CK35:CR35"/>
    <mergeCell ref="CS35:CZ35"/>
    <mergeCell ref="DA35:DH35"/>
    <mergeCell ref="DI35:DP35"/>
    <mergeCell ref="DQ35:DX35"/>
    <mergeCell ref="DY35:EF35"/>
    <mergeCell ref="EG35:EN35"/>
    <mergeCell ref="EO35:EV35"/>
    <mergeCell ref="EW35:FD35"/>
    <mergeCell ref="FE35:FL35"/>
    <mergeCell ref="FM35:FT35"/>
    <mergeCell ref="FU35:GB35"/>
    <mergeCell ref="GC35:GJ35"/>
    <mergeCell ref="GK35:GR35"/>
    <mergeCell ref="GS35:GZ35"/>
    <mergeCell ref="HA35:HH35"/>
    <mergeCell ref="HI35:HP35"/>
    <mergeCell ref="HQ35:HX35"/>
    <mergeCell ref="HY35:IF35"/>
    <mergeCell ref="IG35:IN35"/>
    <mergeCell ref="IO35:IV35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CC37:CJ37"/>
    <mergeCell ref="CK37:CR37"/>
    <mergeCell ref="CS37:CZ37"/>
    <mergeCell ref="DA37:DH37"/>
    <mergeCell ref="DI37:DP37"/>
    <mergeCell ref="DQ37:DX37"/>
    <mergeCell ref="DY37:EF37"/>
    <mergeCell ref="EG37:EN37"/>
    <mergeCell ref="EO37:EV37"/>
    <mergeCell ref="EW37:FD37"/>
    <mergeCell ref="FE37:FL37"/>
    <mergeCell ref="FM37:FT37"/>
    <mergeCell ref="FU37:GB37"/>
    <mergeCell ref="GC37:GJ37"/>
    <mergeCell ref="GK37:GR37"/>
    <mergeCell ref="GS37:GZ37"/>
    <mergeCell ref="HA37:HH37"/>
    <mergeCell ref="HI37:HP37"/>
    <mergeCell ref="HQ37:HX37"/>
    <mergeCell ref="HY37:IF37"/>
    <mergeCell ref="IG37:IN37"/>
    <mergeCell ref="IO37:IV37"/>
    <mergeCell ref="I39:P39"/>
    <mergeCell ref="Q39:X39"/>
    <mergeCell ref="Y39:AF39"/>
    <mergeCell ref="AG39:AN39"/>
    <mergeCell ref="AO39:AV39"/>
    <mergeCell ref="AW39:BD39"/>
    <mergeCell ref="BE39:BL39"/>
    <mergeCell ref="BM39:BT39"/>
    <mergeCell ref="BU39:CB39"/>
    <mergeCell ref="CC39:CJ39"/>
    <mergeCell ref="CK39:CR39"/>
    <mergeCell ref="CS39:CZ39"/>
    <mergeCell ref="DA39:DH39"/>
    <mergeCell ref="DI39:DP39"/>
    <mergeCell ref="DQ39:DX39"/>
    <mergeCell ref="DY39:EF39"/>
    <mergeCell ref="EG39:EN39"/>
    <mergeCell ref="EO39:EV39"/>
    <mergeCell ref="EW39:FD39"/>
    <mergeCell ref="FE39:FL39"/>
    <mergeCell ref="FM39:FT39"/>
    <mergeCell ref="FU39:GB39"/>
    <mergeCell ref="GC39:GJ39"/>
    <mergeCell ref="GK39:GR39"/>
    <mergeCell ref="GS39:GZ39"/>
    <mergeCell ref="HA39:HH39"/>
    <mergeCell ref="HI39:HP39"/>
    <mergeCell ref="HQ39:HX39"/>
    <mergeCell ref="HY39:IF39"/>
    <mergeCell ref="IG39:IN39"/>
    <mergeCell ref="IO39:IV39"/>
    <mergeCell ref="R40:X40"/>
    <mergeCell ref="Z40:AF40"/>
    <mergeCell ref="AH40:AN40"/>
    <mergeCell ref="AP40:AV40"/>
    <mergeCell ref="AX40:BD40"/>
    <mergeCell ref="BF40:BL40"/>
    <mergeCell ref="BN40:BT40"/>
    <mergeCell ref="BV40:CB40"/>
    <mergeCell ref="CD40:CJ40"/>
    <mergeCell ref="CL40:CR40"/>
    <mergeCell ref="CT40:CZ40"/>
    <mergeCell ref="DB40:DH40"/>
    <mergeCell ref="DJ40:DP40"/>
    <mergeCell ref="DR40:DX40"/>
    <mergeCell ref="DZ40:EF40"/>
    <mergeCell ref="EH40:EN40"/>
    <mergeCell ref="EP40:EV40"/>
    <mergeCell ref="EX40:FD40"/>
    <mergeCell ref="FF40:FL40"/>
    <mergeCell ref="FN40:FT40"/>
    <mergeCell ref="FV40:GB40"/>
    <mergeCell ref="GD40:GJ40"/>
    <mergeCell ref="GL40:GR40"/>
    <mergeCell ref="GT40:GZ40"/>
    <mergeCell ref="HB40:HH40"/>
    <mergeCell ref="HJ40:HP40"/>
    <mergeCell ref="HR40:HX40"/>
    <mergeCell ref="HZ40:IF40"/>
    <mergeCell ref="IH40:IN40"/>
    <mergeCell ref="IP40:IV4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Rudeliza M. Jimenez - Asist. Compras</cp:lastModifiedBy>
  <cp:lastPrinted>2018-03-20T19:49:53Z</cp:lastPrinted>
  <dcterms:modified xsi:type="dcterms:W3CDTF">2018-12-10T13:32:45Z</dcterms:modified>
  <cp:revision>0</cp:revision>
  <dc:subject/>
  <dc:title/>
</cp:coreProperties>
</file>