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19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2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6"/>
        <rFont val="Times New Roman"/>
        <family val="1"/>
        <charset val="1"/>
      </rPr>
      <t xml:space="preserve">Referencia: </t>
    </r>
    <r>
      <rPr>
        <sz val="16"/>
        <rFont val="Times New Roman"/>
        <family val="1"/>
        <charset val="1"/>
      </rPr>
      <t xml:space="preserve">Proceso de Compra Menor para la Adquisición de Bonos para Actividades con el Personal del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Bonos de 1,000.00 para uso en tiendas por departamentos.</t>
  </si>
  <si>
    <t xml:space="preserve">Unidad  </t>
  </si>
  <si>
    <t xml:space="preserve">VALOR  TOTAL DE LA OFERTA: RD$  </t>
  </si>
  <si>
    <t xml:space="preserve">VALOR TOTAL DE LA OFERTA EN LETRAS</t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t xml:space="preserve">Firma ____________________________</t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4"/>
      <name val="Times New Roman"/>
      <family val="1"/>
    </font>
    <font>
      <sz val="12"/>
      <name val="Times New Roman"/>
      <family val="1"/>
      <charset val="1"/>
    </font>
    <font>
      <sz val="12"/>
      <color rgb="FF000000"/>
      <name val="Arial  "/>
      <family val="2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u val="single"/>
      <sz val="10"/>
      <name val="Arial  "/>
      <family val="2"/>
    </font>
    <font>
      <sz val="12"/>
      <name val="Times New Roman"/>
      <family val="1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8940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10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2.41"/>
    <col collapsed="false" customWidth="true" hidden="false" outlineLevel="0" max="3" min="3" style="3" width="13.99"/>
    <col collapsed="false" customWidth="true" hidden="false" outlineLevel="0" max="4" min="4" style="3" width="12.99"/>
    <col collapsed="false" customWidth="true" hidden="false" outlineLevel="0" max="5" min="5" style="3" width="18.7"/>
    <col collapsed="false" customWidth="true" hidden="false" outlineLevel="0" max="6" min="6" style="3" width="18.28"/>
    <col collapsed="false" customWidth="true" hidden="false" outlineLevel="0" max="7" min="7" style="4" width="21.56"/>
    <col collapsed="false" customWidth="true" hidden="false" outlineLevel="0" max="8" min="8" style="4" width="23.14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41.2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8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7" customFormat="true" ht="37.5" hidden="false" customHeight="false" outlineLevel="0" collapsed="false">
      <c r="A7" s="12" t="s">
        <v>3</v>
      </c>
      <c r="B7" s="13" t="s">
        <v>4</v>
      </c>
      <c r="C7" s="14" t="s">
        <v>5</v>
      </c>
      <c r="D7" s="12" t="s">
        <v>6</v>
      </c>
      <c r="E7" s="15" t="s">
        <v>7</v>
      </c>
      <c r="F7" s="12" t="s">
        <v>8</v>
      </c>
      <c r="G7" s="15" t="s">
        <v>9</v>
      </c>
      <c r="H7" s="16" t="s">
        <v>10</v>
      </c>
      <c r="J7" s="18"/>
      <c r="K7" s="18"/>
      <c r="L7" s="18"/>
      <c r="M7" s="18"/>
      <c r="N7" s="18"/>
      <c r="O7" s="18"/>
      <c r="P7" s="18"/>
      <c r="IV7" s="19"/>
    </row>
    <row r="8" customFormat="false" ht="81.4" hidden="false" customHeight="true" outlineLevel="0" collapsed="false">
      <c r="A8" s="20" t="n">
        <v>1</v>
      </c>
      <c r="B8" s="21" t="s">
        <v>11</v>
      </c>
      <c r="C8" s="22" t="s">
        <v>12</v>
      </c>
      <c r="D8" s="23" t="n">
        <v>700</v>
      </c>
      <c r="E8" s="24" t="n">
        <v>0</v>
      </c>
      <c r="F8" s="25" t="n">
        <f aca="false">+E8*0.18</f>
        <v>0</v>
      </c>
      <c r="G8" s="26" t="n">
        <f aca="false">+F8+E8</f>
        <v>0</v>
      </c>
      <c r="H8" s="26" t="n">
        <f aca="false">D8*G8</f>
        <v>0</v>
      </c>
    </row>
    <row r="9" s="29" customFormat="true" ht="18.75" hidden="false" customHeight="false" outlineLevel="0" collapsed="false">
      <c r="A9" s="27" t="s">
        <v>13</v>
      </c>
      <c r="B9" s="27"/>
      <c r="C9" s="27"/>
      <c r="D9" s="27"/>
      <c r="E9" s="27"/>
      <c r="F9" s="27"/>
      <c r="G9" s="27"/>
      <c r="H9" s="28" t="n">
        <f aca="false">SUM(H8:H8)</f>
        <v>0</v>
      </c>
      <c r="J9" s="0"/>
      <c r="K9" s="0"/>
      <c r="L9" s="0"/>
      <c r="M9" s="0"/>
      <c r="N9" s="0"/>
      <c r="O9" s="0"/>
      <c r="P9" s="0"/>
    </row>
    <row r="10" s="32" customFormat="true" ht="15.75" hidden="false" customHeight="false" outlineLevel="0" collapsed="false">
      <c r="A10" s="30" t="s">
        <v>14</v>
      </c>
      <c r="B10" s="30"/>
      <c r="C10" s="31"/>
      <c r="D10" s="31"/>
      <c r="E10" s="31"/>
      <c r="F10" s="31"/>
      <c r="G10" s="31"/>
      <c r="H10" s="31"/>
      <c r="J10" s="0"/>
      <c r="K10" s="0"/>
      <c r="L10" s="0"/>
      <c r="M10" s="0"/>
      <c r="N10" s="0"/>
      <c r="O10" s="0"/>
      <c r="P10" s="0"/>
    </row>
    <row r="11" s="35" customFormat="true" ht="15.75" hidden="false" customHeight="false" outlineLevel="0" collapsed="false">
      <c r="A11" s="33"/>
      <c r="B11" s="33"/>
      <c r="C11" s="34"/>
      <c r="D11" s="34"/>
      <c r="E11" s="34"/>
      <c r="F11" s="34"/>
      <c r="G11" s="34"/>
      <c r="H11" s="34"/>
      <c r="BU11" s="35" t="s">
        <v>15</v>
      </c>
      <c r="CC11" s="35" t="s">
        <v>15</v>
      </c>
      <c r="CK11" s="35" t="s">
        <v>15</v>
      </c>
      <c r="CS11" s="35" t="s">
        <v>15</v>
      </c>
      <c r="DA11" s="35" t="s">
        <v>15</v>
      </c>
      <c r="DI11" s="35" t="s">
        <v>15</v>
      </c>
      <c r="DQ11" s="35" t="s">
        <v>15</v>
      </c>
      <c r="DY11" s="35" t="s">
        <v>15</v>
      </c>
      <c r="EG11" s="35" t="s">
        <v>15</v>
      </c>
      <c r="EO11" s="35" t="s">
        <v>15</v>
      </c>
      <c r="EW11" s="35" t="s">
        <v>15</v>
      </c>
      <c r="FE11" s="35" t="s">
        <v>15</v>
      </c>
      <c r="FM11" s="35" t="s">
        <v>15</v>
      </c>
      <c r="FU11" s="35" t="s">
        <v>15</v>
      </c>
      <c r="GC11" s="35" t="s">
        <v>15</v>
      </c>
      <c r="GK11" s="35" t="s">
        <v>15</v>
      </c>
      <c r="GS11" s="35" t="s">
        <v>15</v>
      </c>
      <c r="HA11" s="35" t="s">
        <v>15</v>
      </c>
      <c r="HI11" s="35" t="s">
        <v>15</v>
      </c>
      <c r="HQ11" s="35" t="s">
        <v>15</v>
      </c>
      <c r="HY11" s="35" t="s">
        <v>15</v>
      </c>
      <c r="IG11" s="35" t="s">
        <v>15</v>
      </c>
      <c r="IO11" s="35" t="s">
        <v>15</v>
      </c>
    </row>
    <row r="12" s="39" customFormat="true" ht="15.75" hidden="false" customHeight="false" outlineLevel="0" collapsed="false">
      <c r="A12" s="36" t="s">
        <v>16</v>
      </c>
      <c r="B12" s="36"/>
      <c r="C12" s="36"/>
      <c r="D12" s="36"/>
      <c r="E12" s="36"/>
      <c r="F12" s="36"/>
      <c r="G12" s="36"/>
      <c r="H12" s="36"/>
      <c r="I12" s="37"/>
      <c r="J12" s="0"/>
      <c r="K12" s="0"/>
      <c r="L12" s="0"/>
      <c r="M12" s="0"/>
      <c r="N12" s="0"/>
      <c r="O12" s="0"/>
      <c r="P12" s="0"/>
      <c r="Q12" s="37"/>
      <c r="R12" s="38"/>
      <c r="Y12" s="37"/>
      <c r="Z12" s="38"/>
      <c r="AG12" s="37"/>
      <c r="AH12" s="38"/>
      <c r="AO12" s="37"/>
      <c r="AP12" s="38"/>
      <c r="AW12" s="37"/>
      <c r="AX12" s="38"/>
      <c r="BE12" s="37"/>
      <c r="BF12" s="38"/>
      <c r="BM12" s="37"/>
      <c r="BN12" s="38"/>
      <c r="BU12" s="37"/>
      <c r="BV12" s="38"/>
      <c r="CC12" s="37"/>
      <c r="CD12" s="38"/>
      <c r="CK12" s="37"/>
      <c r="CL12" s="38"/>
      <c r="CS12" s="37"/>
      <c r="CT12" s="38"/>
      <c r="DA12" s="37"/>
      <c r="DB12" s="38"/>
      <c r="DI12" s="37"/>
      <c r="DJ12" s="38"/>
      <c r="DQ12" s="37"/>
      <c r="DR12" s="38"/>
      <c r="DY12" s="37"/>
      <c r="DZ12" s="38"/>
      <c r="EG12" s="37"/>
      <c r="EH12" s="38"/>
      <c r="EO12" s="37"/>
      <c r="EP12" s="38"/>
      <c r="EW12" s="37"/>
      <c r="EX12" s="38"/>
      <c r="FE12" s="37"/>
      <c r="FF12" s="38"/>
      <c r="FM12" s="37"/>
      <c r="FN12" s="38"/>
      <c r="FU12" s="37"/>
      <c r="FV12" s="38"/>
      <c r="GC12" s="37"/>
      <c r="GD12" s="38"/>
      <c r="GK12" s="37"/>
      <c r="GL12" s="38"/>
      <c r="GS12" s="37"/>
      <c r="GT12" s="38"/>
      <c r="HA12" s="37"/>
      <c r="HB12" s="38"/>
      <c r="HI12" s="37"/>
      <c r="HJ12" s="38"/>
      <c r="HQ12" s="37"/>
      <c r="HR12" s="38"/>
      <c r="HY12" s="37"/>
      <c r="HZ12" s="38"/>
      <c r="IG12" s="37"/>
      <c r="IH12" s="38"/>
      <c r="IO12" s="37"/>
      <c r="IP12" s="38"/>
    </row>
    <row r="13" s="44" customFormat="true" ht="15.75" hidden="false" customHeight="false" outlineLevel="0" collapsed="false">
      <c r="A13" s="40"/>
      <c r="B13" s="41"/>
      <c r="C13" s="42"/>
      <c r="D13" s="42"/>
      <c r="E13" s="42"/>
      <c r="F13" s="42"/>
      <c r="G13" s="43"/>
      <c r="H13" s="43"/>
      <c r="BU13" s="44" t="s">
        <v>17</v>
      </c>
      <c r="CC13" s="44" t="s">
        <v>17</v>
      </c>
      <c r="CK13" s="44" t="s">
        <v>17</v>
      </c>
      <c r="CS13" s="44" t="s">
        <v>17</v>
      </c>
      <c r="DA13" s="44" t="s">
        <v>17</v>
      </c>
      <c r="DI13" s="44" t="s">
        <v>17</v>
      </c>
      <c r="DQ13" s="44" t="s">
        <v>17</v>
      </c>
      <c r="DY13" s="44" t="s">
        <v>17</v>
      </c>
      <c r="EG13" s="44" t="s">
        <v>17</v>
      </c>
      <c r="EO13" s="44" t="s">
        <v>17</v>
      </c>
      <c r="EW13" s="44" t="s">
        <v>17</v>
      </c>
      <c r="FE13" s="44" t="s">
        <v>17</v>
      </c>
      <c r="FM13" s="44" t="s">
        <v>17</v>
      </c>
      <c r="FU13" s="44" t="s">
        <v>17</v>
      </c>
      <c r="GC13" s="44" t="s">
        <v>17</v>
      </c>
      <c r="GK13" s="44" t="s">
        <v>17</v>
      </c>
      <c r="GS13" s="44" t="s">
        <v>17</v>
      </c>
      <c r="HA13" s="44" t="s">
        <v>17</v>
      </c>
      <c r="HI13" s="44" t="s">
        <v>17</v>
      </c>
      <c r="HQ13" s="44" t="s">
        <v>17</v>
      </c>
      <c r="HY13" s="44" t="s">
        <v>17</v>
      </c>
      <c r="IG13" s="44" t="s">
        <v>17</v>
      </c>
      <c r="IO13" s="44" t="s">
        <v>17</v>
      </c>
    </row>
    <row r="14" s="47" customFormat="true" ht="15.75" hidden="false" customHeight="false" outlineLevel="0" collapsed="false">
      <c r="A14" s="34" t="s">
        <v>18</v>
      </c>
      <c r="B14" s="34"/>
      <c r="C14" s="34"/>
      <c r="D14" s="34"/>
      <c r="E14" s="34"/>
      <c r="F14" s="34"/>
      <c r="G14" s="34"/>
      <c r="H14" s="34"/>
      <c r="I14" s="45"/>
      <c r="J14" s="0"/>
      <c r="K14" s="0"/>
      <c r="L14" s="0"/>
      <c r="M14" s="0"/>
      <c r="N14" s="0"/>
      <c r="O14" s="0"/>
      <c r="P14" s="0"/>
      <c r="Q14" s="45"/>
      <c r="R14" s="46"/>
      <c r="Y14" s="45"/>
      <c r="Z14" s="46"/>
      <c r="AG14" s="45"/>
      <c r="AH14" s="46"/>
      <c r="AO14" s="45"/>
      <c r="AP14" s="46"/>
      <c r="AW14" s="45"/>
      <c r="AX14" s="46"/>
      <c r="BE14" s="45"/>
      <c r="BF14" s="46"/>
      <c r="BM14" s="45"/>
      <c r="BN14" s="46"/>
      <c r="BU14" s="45"/>
      <c r="BV14" s="46"/>
      <c r="CC14" s="45"/>
      <c r="CD14" s="46"/>
      <c r="CK14" s="45"/>
      <c r="CL14" s="46"/>
      <c r="CS14" s="45"/>
      <c r="CT14" s="46"/>
      <c r="DA14" s="45"/>
      <c r="DB14" s="46"/>
      <c r="DI14" s="45"/>
      <c r="DJ14" s="46"/>
      <c r="DQ14" s="45"/>
      <c r="DR14" s="46"/>
      <c r="DY14" s="45"/>
      <c r="DZ14" s="46"/>
      <c r="EG14" s="45"/>
      <c r="EH14" s="46"/>
      <c r="EO14" s="45"/>
      <c r="EP14" s="46"/>
      <c r="EW14" s="45"/>
      <c r="EX14" s="46"/>
      <c r="FE14" s="45"/>
      <c r="FF14" s="46"/>
      <c r="FM14" s="45"/>
      <c r="FN14" s="46"/>
      <c r="FU14" s="45"/>
      <c r="FV14" s="46"/>
      <c r="GC14" s="45"/>
      <c r="GD14" s="46"/>
      <c r="GK14" s="45"/>
      <c r="GL14" s="46"/>
      <c r="GS14" s="45"/>
      <c r="GT14" s="46"/>
      <c r="HA14" s="45"/>
      <c r="HB14" s="46"/>
      <c r="HI14" s="45"/>
      <c r="HJ14" s="46"/>
      <c r="HQ14" s="45"/>
      <c r="HR14" s="46"/>
      <c r="HY14" s="45"/>
      <c r="HZ14" s="46"/>
      <c r="IG14" s="45"/>
      <c r="IH14" s="46"/>
      <c r="IO14" s="45"/>
      <c r="IP14" s="46"/>
    </row>
    <row r="15" s="48" customFormat="true" ht="17.1" hidden="false" customHeight="true" outlineLevel="0" collapsed="false">
      <c r="A15" s="40"/>
      <c r="B15" s="41"/>
      <c r="C15" s="42"/>
      <c r="D15" s="42"/>
      <c r="E15" s="42"/>
      <c r="F15" s="42"/>
      <c r="G15" s="43"/>
      <c r="H15" s="43"/>
      <c r="BU15" s="48" t="s">
        <v>19</v>
      </c>
      <c r="CC15" s="48" t="s">
        <v>19</v>
      </c>
      <c r="CK15" s="48" t="s">
        <v>19</v>
      </c>
      <c r="CS15" s="48" t="s">
        <v>19</v>
      </c>
      <c r="DA15" s="48" t="s">
        <v>19</v>
      </c>
      <c r="DI15" s="48" t="s">
        <v>19</v>
      </c>
      <c r="DQ15" s="48" t="s">
        <v>19</v>
      </c>
      <c r="DY15" s="48" t="s">
        <v>19</v>
      </c>
      <c r="EG15" s="48" t="s">
        <v>19</v>
      </c>
      <c r="EO15" s="48" t="s">
        <v>19</v>
      </c>
      <c r="EW15" s="48" t="s">
        <v>19</v>
      </c>
      <c r="FE15" s="48" t="s">
        <v>19</v>
      </c>
      <c r="FM15" s="48" t="s">
        <v>19</v>
      </c>
      <c r="FU15" s="48" t="s">
        <v>19</v>
      </c>
      <c r="GC15" s="48" t="s">
        <v>19</v>
      </c>
      <c r="GK15" s="48" t="s">
        <v>19</v>
      </c>
      <c r="GS15" s="48" t="s">
        <v>19</v>
      </c>
      <c r="HA15" s="48" t="s">
        <v>19</v>
      </c>
      <c r="HI15" s="48" t="s">
        <v>19</v>
      </c>
      <c r="HQ15" s="48" t="s">
        <v>19</v>
      </c>
      <c r="HY15" s="48" t="s">
        <v>19</v>
      </c>
      <c r="IG15" s="48" t="s">
        <v>19</v>
      </c>
      <c r="IO15" s="48" t="s">
        <v>19</v>
      </c>
    </row>
    <row r="16" s="49" customFormat="true" ht="17.1" hidden="false" customHeight="true" outlineLevel="0" collapsed="false">
      <c r="A16" s="34" t="s">
        <v>20</v>
      </c>
      <c r="B16" s="34"/>
      <c r="C16" s="34"/>
      <c r="D16" s="34"/>
      <c r="E16" s="34"/>
      <c r="F16" s="34"/>
      <c r="G16" s="34"/>
      <c r="H16" s="34"/>
      <c r="I16" s="47"/>
      <c r="J16" s="0"/>
      <c r="K16" s="0"/>
      <c r="L16" s="0"/>
      <c r="M16" s="0"/>
      <c r="N16" s="0"/>
      <c r="O16" s="0"/>
      <c r="P16" s="0"/>
      <c r="Q16" s="47"/>
      <c r="Y16" s="47"/>
      <c r="AG16" s="47"/>
      <c r="AO16" s="47"/>
      <c r="AW16" s="47"/>
      <c r="BE16" s="47"/>
      <c r="BM16" s="47"/>
      <c r="BN16" s="49" t="s">
        <v>21</v>
      </c>
      <c r="BU16" s="47"/>
      <c r="BV16" s="49" t="s">
        <v>21</v>
      </c>
      <c r="CC16" s="47"/>
      <c r="CD16" s="49" t="s">
        <v>21</v>
      </c>
      <c r="CK16" s="47"/>
      <c r="CL16" s="49" t="s">
        <v>21</v>
      </c>
      <c r="CS16" s="47"/>
      <c r="CT16" s="49" t="s">
        <v>21</v>
      </c>
      <c r="DA16" s="47"/>
      <c r="DB16" s="49" t="s">
        <v>21</v>
      </c>
      <c r="DI16" s="47"/>
      <c r="DJ16" s="49" t="s">
        <v>21</v>
      </c>
      <c r="DQ16" s="47"/>
      <c r="DR16" s="49" t="s">
        <v>21</v>
      </c>
      <c r="DY16" s="47"/>
      <c r="DZ16" s="49" t="s">
        <v>21</v>
      </c>
      <c r="EG16" s="47"/>
      <c r="EH16" s="49" t="s">
        <v>21</v>
      </c>
      <c r="EO16" s="47"/>
      <c r="EP16" s="49" t="s">
        <v>21</v>
      </c>
      <c r="EW16" s="47"/>
      <c r="EX16" s="49" t="s">
        <v>21</v>
      </c>
      <c r="FE16" s="47"/>
      <c r="FF16" s="49" t="s">
        <v>21</v>
      </c>
      <c r="FM16" s="47"/>
      <c r="FN16" s="49" t="s">
        <v>21</v>
      </c>
      <c r="FU16" s="47"/>
      <c r="FV16" s="49" t="s">
        <v>21</v>
      </c>
      <c r="GC16" s="47"/>
      <c r="GD16" s="49" t="s">
        <v>21</v>
      </c>
      <c r="GK16" s="47"/>
      <c r="GL16" s="49" t="s">
        <v>21</v>
      </c>
      <c r="GS16" s="47"/>
      <c r="GT16" s="49" t="s">
        <v>21</v>
      </c>
      <c r="HA16" s="47"/>
      <c r="HB16" s="49" t="s">
        <v>21</v>
      </c>
      <c r="HI16" s="47"/>
      <c r="HJ16" s="49" t="s">
        <v>21</v>
      </c>
      <c r="HQ16" s="47"/>
      <c r="HR16" s="49" t="s">
        <v>21</v>
      </c>
      <c r="HY16" s="47"/>
      <c r="HZ16" s="49" t="s">
        <v>21</v>
      </c>
      <c r="IG16" s="47"/>
      <c r="IH16" s="49" t="s">
        <v>21</v>
      </c>
      <c r="IO16" s="47"/>
      <c r="IP16" s="49" t="s">
        <v>21</v>
      </c>
    </row>
    <row r="17" customFormat="false" ht="15.75" hidden="false" customHeight="false" outlineLevel="0" collapsed="false">
      <c r="A17" s="40"/>
      <c r="B17" s="41"/>
      <c r="C17" s="42"/>
      <c r="D17" s="42"/>
      <c r="E17" s="42"/>
      <c r="F17" s="42"/>
      <c r="G17" s="43"/>
      <c r="H17" s="43"/>
    </row>
    <row r="18" customFormat="false" ht="15.75" hidden="false" customHeight="false" outlineLevel="0" collapsed="false">
      <c r="A18" s="34" t="s">
        <v>19</v>
      </c>
      <c r="B18" s="34"/>
      <c r="C18" s="34"/>
      <c r="D18" s="34"/>
      <c r="E18" s="34"/>
      <c r="F18" s="34"/>
      <c r="G18" s="34"/>
      <c r="H18" s="34"/>
    </row>
    <row r="19" customFormat="false" ht="15.75" hidden="false" customHeight="false" outlineLevel="0" collapsed="false">
      <c r="A19" s="40"/>
      <c r="B19" s="50" t="s">
        <v>21</v>
      </c>
      <c r="C19" s="50"/>
      <c r="D19" s="50"/>
      <c r="E19" s="50"/>
      <c r="F19" s="50"/>
      <c r="G19" s="50"/>
      <c r="H19" s="50"/>
    </row>
  </sheetData>
  <sheetProtection sheet="true" password="cc3b" objects="true" scenarios="true"/>
  <mergeCells count="134">
    <mergeCell ref="B1:H1"/>
    <mergeCell ref="C3:H3"/>
    <mergeCell ref="C5:H5"/>
    <mergeCell ref="A9:G9"/>
    <mergeCell ref="A10:B10"/>
    <mergeCell ref="C10:H10"/>
    <mergeCell ref="I11:P11"/>
    <mergeCell ref="Q11:X11"/>
    <mergeCell ref="Y11:AF11"/>
    <mergeCell ref="AG11:AN11"/>
    <mergeCell ref="AO11:AV11"/>
    <mergeCell ref="AW11:BD11"/>
    <mergeCell ref="BE11:BL11"/>
    <mergeCell ref="BM11:BT11"/>
    <mergeCell ref="BU11:CB11"/>
    <mergeCell ref="CC11:CJ11"/>
    <mergeCell ref="CK11:CR11"/>
    <mergeCell ref="CS11:CZ11"/>
    <mergeCell ref="DA11:DH11"/>
    <mergeCell ref="DI11:DP11"/>
    <mergeCell ref="DQ11:DX11"/>
    <mergeCell ref="DY11:EF11"/>
    <mergeCell ref="EG11:EN11"/>
    <mergeCell ref="EO11:EV11"/>
    <mergeCell ref="EW11:FD11"/>
    <mergeCell ref="FE11:FL11"/>
    <mergeCell ref="FM11:FT11"/>
    <mergeCell ref="FU11:GB11"/>
    <mergeCell ref="GC11:GJ11"/>
    <mergeCell ref="GK11:GR11"/>
    <mergeCell ref="GS11:GZ11"/>
    <mergeCell ref="HA11:HH11"/>
    <mergeCell ref="HI11:HP11"/>
    <mergeCell ref="HQ11:HX11"/>
    <mergeCell ref="HY11:IF11"/>
    <mergeCell ref="IG11:IN11"/>
    <mergeCell ref="IO11:IV11"/>
    <mergeCell ref="A12:H12"/>
    <mergeCell ref="I13:P13"/>
    <mergeCell ref="Q13:X13"/>
    <mergeCell ref="Y13:AF13"/>
    <mergeCell ref="AG13:AN13"/>
    <mergeCell ref="AO13:AV13"/>
    <mergeCell ref="AW13:BD13"/>
    <mergeCell ref="BE13:BL13"/>
    <mergeCell ref="BM13:BT13"/>
    <mergeCell ref="BU13:CB13"/>
    <mergeCell ref="CC13:CJ13"/>
    <mergeCell ref="CK13:CR13"/>
    <mergeCell ref="CS13:CZ13"/>
    <mergeCell ref="DA13:DH13"/>
    <mergeCell ref="DI13:DP13"/>
    <mergeCell ref="DQ13:DX13"/>
    <mergeCell ref="DY13:EF13"/>
    <mergeCell ref="EG13:EN13"/>
    <mergeCell ref="EO13:EV13"/>
    <mergeCell ref="EW13:FD13"/>
    <mergeCell ref="FE13:FL13"/>
    <mergeCell ref="FM13:FT13"/>
    <mergeCell ref="FU13:GB13"/>
    <mergeCell ref="GC13:GJ13"/>
    <mergeCell ref="GK13:GR13"/>
    <mergeCell ref="GS13:GZ13"/>
    <mergeCell ref="HA13:HH13"/>
    <mergeCell ref="HI13:HP13"/>
    <mergeCell ref="HQ13:HX13"/>
    <mergeCell ref="HY13:IF13"/>
    <mergeCell ref="IG13:IN13"/>
    <mergeCell ref="IO13:IV13"/>
    <mergeCell ref="A14:H14"/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DI15:DP15"/>
    <mergeCell ref="DQ15:DX15"/>
    <mergeCell ref="DY15:EF15"/>
    <mergeCell ref="EG15:EN15"/>
    <mergeCell ref="EO15:EV15"/>
    <mergeCell ref="EW15:FD15"/>
    <mergeCell ref="FE15:FL15"/>
    <mergeCell ref="FM15:FT15"/>
    <mergeCell ref="FU15:GB15"/>
    <mergeCell ref="GC15:GJ15"/>
    <mergeCell ref="GK15:GR15"/>
    <mergeCell ref="GS15:GZ15"/>
    <mergeCell ref="HA15:HH15"/>
    <mergeCell ref="HI15:HP15"/>
    <mergeCell ref="HQ15:HX15"/>
    <mergeCell ref="HY15:IF15"/>
    <mergeCell ref="IG15:IN15"/>
    <mergeCell ref="IO15:IV15"/>
    <mergeCell ref="A16:H16"/>
    <mergeCell ref="R16:X16"/>
    <mergeCell ref="Z16:AF16"/>
    <mergeCell ref="AH16:AN16"/>
    <mergeCell ref="AP16:AV16"/>
    <mergeCell ref="AX16:BD16"/>
    <mergeCell ref="BF16:BL16"/>
    <mergeCell ref="BN16:BT16"/>
    <mergeCell ref="BV16:CB16"/>
    <mergeCell ref="CD16:CJ16"/>
    <mergeCell ref="CL16:CR16"/>
    <mergeCell ref="CT16:CZ16"/>
    <mergeCell ref="DB16:DH16"/>
    <mergeCell ref="DJ16:DP16"/>
    <mergeCell ref="DR16:DX16"/>
    <mergeCell ref="DZ16:EF16"/>
    <mergeCell ref="EH16:EN16"/>
    <mergeCell ref="EP16:EV16"/>
    <mergeCell ref="EX16:FD16"/>
    <mergeCell ref="FF16:FL16"/>
    <mergeCell ref="FN16:FT16"/>
    <mergeCell ref="FV16:GB16"/>
    <mergeCell ref="GD16:GJ16"/>
    <mergeCell ref="GL16:GR16"/>
    <mergeCell ref="GT16:GZ16"/>
    <mergeCell ref="HB16:HH16"/>
    <mergeCell ref="HJ16:HP16"/>
    <mergeCell ref="HR16:HX16"/>
    <mergeCell ref="HZ16:IF16"/>
    <mergeCell ref="IH16:IN16"/>
    <mergeCell ref="IP16:IV16"/>
    <mergeCell ref="A18:H18"/>
    <mergeCell ref="B19:H19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21:46:44Z</dcterms:created>
  <dc:creator>Anabel V. Medina - Recepcionista</dc:creator>
  <dc:description/>
  <dc:language>en-US</dc:language>
  <cp:lastModifiedBy>Anabel V. Medina - Recepcionista</cp:lastModifiedBy>
  <dcterms:modified xsi:type="dcterms:W3CDTF">2018-07-03T13:47:56Z</dcterms:modified>
  <cp:revision>0</cp:revision>
  <dc:subject/>
  <dc:title/>
</cp:coreProperties>
</file>